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8.12.2019</t>
  </si>
  <si>
    <t xml:space="preserve">INITIAL / REVISED</t>
  </si>
  <si>
    <t xml:space="preserve">p.final</t>
  </si>
  <si>
    <t xml:space="preserve">T.O.O</t>
  </si>
  <si>
    <t xml:space="preserve">09.12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347222222222222</v>
      </c>
      <c r="F3" s="10"/>
      <c r="G3" s="10" t="s">
        <v>6</v>
      </c>
      <c r="H3" s="10"/>
      <c r="I3" s="11" t="s">
        <v>7</v>
      </c>
      <c r="J3" s="11" t="s">
        <v>8</v>
      </c>
      <c r="K3" s="12" t="n">
        <v>0.8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-62.3058006077308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0</v>
      </c>
      <c r="K6" s="32" t="n">
        <v>9.953568</v>
      </c>
      <c r="L6" s="32" t="n">
        <v>457</v>
      </c>
      <c r="M6" s="33" t="n">
        <v>-404.648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62.3058006077308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2" t="n">
        <v>9.953568</v>
      </c>
      <c r="L7" s="32" t="n">
        <v>447</v>
      </c>
      <c r="M7" s="33" t="n">
        <v>-394.648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62.3058006077308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2" t="n">
        <v>9.953568</v>
      </c>
      <c r="L8" s="32" t="n">
        <v>439</v>
      </c>
      <c r="M8" s="33" t="n">
        <v>-386.648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62.3058006077308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0</v>
      </c>
      <c r="K9" s="32" t="n">
        <v>9.953568</v>
      </c>
      <c r="L9" s="32" t="n">
        <v>433</v>
      </c>
      <c r="M9" s="33" t="n">
        <v>-380.648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-62.3058006077308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9.953568</v>
      </c>
      <c r="L10" s="43" t="n">
        <v>427</v>
      </c>
      <c r="M10" s="44" t="n">
        <v>-374.64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62.3058006077308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9.953568</v>
      </c>
      <c r="L11" s="32" t="n">
        <v>423</v>
      </c>
      <c r="M11" s="33" t="n">
        <v>-370.64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62.3058006077308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9.953568</v>
      </c>
      <c r="L12" s="32" t="n">
        <v>417</v>
      </c>
      <c r="M12" s="33" t="n">
        <v>-364.648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62.3058006077308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50" t="n">
        <v>9.953568</v>
      </c>
      <c r="L13" s="50" t="n">
        <v>413</v>
      </c>
      <c r="M13" s="51" t="n">
        <v>-360.648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-62.3058006077308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2" t="n">
        <v>9.953568</v>
      </c>
      <c r="L14" s="32" t="n">
        <v>409</v>
      </c>
      <c r="M14" s="33" t="n">
        <v>-356.64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62.3058006077308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9.953568</v>
      </c>
      <c r="L15" s="32" t="n">
        <v>407</v>
      </c>
      <c r="M15" s="33" t="n">
        <v>-354.648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62.3058006077308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2" t="n">
        <v>9.953568</v>
      </c>
      <c r="L16" s="32" t="n">
        <v>403</v>
      </c>
      <c r="M16" s="33" t="n">
        <v>-350.648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62.3058006077308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2" t="n">
        <v>9.953568</v>
      </c>
      <c r="L17" s="32" t="n">
        <v>403</v>
      </c>
      <c r="M17" s="33" t="n">
        <v>-350.648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-62.3058006077308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9.953568</v>
      </c>
      <c r="L18" s="43" t="n">
        <v>403</v>
      </c>
      <c r="M18" s="44" t="n">
        <v>-350.648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62.3058006077308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9.953568</v>
      </c>
      <c r="L19" s="32" t="n">
        <v>403</v>
      </c>
      <c r="M19" s="33" t="n">
        <v>-350.648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62.3058006077308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9.953568</v>
      </c>
      <c r="L20" s="32" t="n">
        <v>403</v>
      </c>
      <c r="M20" s="33" t="n">
        <v>-350.648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62.3058006077308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50" t="n">
        <v>9.953568</v>
      </c>
      <c r="L21" s="50" t="n">
        <v>403</v>
      </c>
      <c r="M21" s="51" t="n">
        <v>-350.648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-62.3058006077308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2" t="n">
        <v>9.953568</v>
      </c>
      <c r="L22" s="32" t="n">
        <v>403</v>
      </c>
      <c r="M22" s="33" t="n">
        <v>-350.648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62.3058006077308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9.953568</v>
      </c>
      <c r="L23" s="32" t="n">
        <v>403</v>
      </c>
      <c r="M23" s="33" t="n">
        <v>-350.648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62.3058006077308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9.953568</v>
      </c>
      <c r="L24" s="32" t="n">
        <v>403</v>
      </c>
      <c r="M24" s="33" t="n">
        <v>-350.648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62.3058006077308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2" t="n">
        <v>9.953568</v>
      </c>
      <c r="L25" s="32" t="n">
        <v>405</v>
      </c>
      <c r="M25" s="33" t="n">
        <v>-352.648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-62.3058006077308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3" t="n">
        <v>9.953568</v>
      </c>
      <c r="L26" s="43" t="n">
        <v>407</v>
      </c>
      <c r="M26" s="44" t="n">
        <v>-354.64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62.3058006077308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2" t="n">
        <v>9.953568</v>
      </c>
      <c r="L27" s="32" t="n">
        <v>409</v>
      </c>
      <c r="M27" s="33" t="n">
        <v>-356.64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62.3058006077308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9.953568</v>
      </c>
      <c r="L28" s="32" t="n">
        <v>403</v>
      </c>
      <c r="M28" s="33" t="n">
        <v>-350.64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62.3058006077308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50" t="n">
        <v>9.953568</v>
      </c>
      <c r="L29" s="50" t="n">
        <v>405</v>
      </c>
      <c r="M29" s="51" t="n">
        <v>-352.648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-31.1529003038654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v>9.953568</v>
      </c>
      <c r="L30" s="32" t="n">
        <v>402</v>
      </c>
      <c r="M30" s="33" t="n">
        <v>-380.801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31.1529003038654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2" t="n">
        <v>9.953568</v>
      </c>
      <c r="L31" s="32" t="n">
        <v>422</v>
      </c>
      <c r="M31" s="33" t="n">
        <v>-400.801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31.1529003038654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11.16288</v>
      </c>
      <c r="L32" s="32" t="n">
        <v>438</v>
      </c>
      <c r="M32" s="33" t="n">
        <v>-418.01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31.1529003038654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11.16288</v>
      </c>
      <c r="L33" s="32" t="n">
        <v>454</v>
      </c>
      <c r="M33" s="33" t="n">
        <v>-434.01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-31.1529003038654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3" t="n">
        <v>11.16288</v>
      </c>
      <c r="L34" s="43" t="n">
        <v>470</v>
      </c>
      <c r="M34" s="44" t="n">
        <v>-450.01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31.1529003038654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2" t="n">
        <v>11.16288</v>
      </c>
      <c r="L35" s="32" t="n">
        <v>486</v>
      </c>
      <c r="M35" s="33" t="n">
        <v>-466.01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31.1529003038654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2" t="n">
        <v>11.16288</v>
      </c>
      <c r="L36" s="32" t="n">
        <v>500</v>
      </c>
      <c r="M36" s="33" t="n">
        <v>-480.01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74.7648714080966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50" t="n">
        <v>11.16288</v>
      </c>
      <c r="L37" s="50" t="n">
        <v>528</v>
      </c>
      <c r="M37" s="51" t="n">
        <v>-464.398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-31.1529003038654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11.16288</v>
      </c>
      <c r="L38" s="32" t="n">
        <v>516</v>
      </c>
      <c r="M38" s="33" t="n">
        <v>-496.01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31.1529003038654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2" t="n">
        <v>11.16288</v>
      </c>
      <c r="L39" s="32" t="n">
        <v>528</v>
      </c>
      <c r="M39" s="33" t="n">
        <v>-508.01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31.1529003038654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2" t="n">
        <v>10.23264</v>
      </c>
      <c r="L40" s="32" t="n">
        <v>539.985</v>
      </c>
      <c r="M40" s="33" t="n">
        <v>-519.065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31.1529003038654</v>
      </c>
      <c r="E41" s="29" t="n">
        <v>30.8142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10.23264</v>
      </c>
      <c r="L41" s="32" t="n">
        <v>539.985</v>
      </c>
      <c r="M41" s="33" t="n">
        <v>-549.879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-31.1529003038654</v>
      </c>
      <c r="E42" s="40" t="n">
        <v>41.40537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3" t="n">
        <v>10.23264</v>
      </c>
      <c r="L42" s="43" t="n">
        <v>539.985</v>
      </c>
      <c r="M42" s="44" t="n">
        <v>-560.47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-31.1529003038654</v>
      </c>
      <c r="E43" s="29" t="n">
        <v>60.66909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2" t="n">
        <v>10.23264</v>
      </c>
      <c r="L43" s="32" t="n">
        <v>539.985</v>
      </c>
      <c r="M43" s="33" t="n">
        <v>-579.734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31.1529003038654</v>
      </c>
      <c r="E44" s="29" t="n">
        <v>35.63013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2" t="n">
        <v>10.23264</v>
      </c>
      <c r="L44" s="32" t="n">
        <v>539.985</v>
      </c>
      <c r="M44" s="33" t="n">
        <v>-554.695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31.1529003038654</v>
      </c>
      <c r="E45" s="48" t="n">
        <v>55.85316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50" t="n">
        <v>10.23264</v>
      </c>
      <c r="L45" s="50" t="n">
        <v>539.985</v>
      </c>
      <c r="M45" s="51" t="n">
        <v>-574.918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-31.1529003038654</v>
      </c>
      <c r="E46" s="29" t="n">
        <v>35.63013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2" t="n">
        <v>10.23264</v>
      </c>
      <c r="L46" s="32" t="n">
        <v>539.985</v>
      </c>
      <c r="M46" s="33" t="n">
        <v>-554.695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31.1529003038654</v>
      </c>
      <c r="E47" s="29" t="n">
        <v>55.85316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2" t="n">
        <v>10.23264</v>
      </c>
      <c r="L47" s="32" t="n">
        <v>539.985</v>
      </c>
      <c r="M47" s="33" t="n">
        <v>-574.918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31.1529003038654</v>
      </c>
      <c r="E48" s="29" t="n">
        <v>80.8921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2" t="n">
        <v>10.23264</v>
      </c>
      <c r="L48" s="32" t="n">
        <v>539.985</v>
      </c>
      <c r="M48" s="33" t="n">
        <v>-599.957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31.1529003038654</v>
      </c>
      <c r="E49" s="29" t="n">
        <v>96.29922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2" t="n">
        <v>10.23264</v>
      </c>
      <c r="L49" s="32" t="n">
        <v>539.985</v>
      </c>
      <c r="M49" s="33" t="n">
        <v>-615.364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-31.1529003038654</v>
      </c>
      <c r="E50" s="40" t="n">
        <v>130.97004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10.23264</v>
      </c>
      <c r="L50" s="43" t="n">
        <v>539.985</v>
      </c>
      <c r="M50" s="44" t="n">
        <v>-650.035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31.1529003038654</v>
      </c>
      <c r="E51" s="29" t="n">
        <v>121.33818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2" t="n">
        <v>10.23264</v>
      </c>
      <c r="L51" s="32" t="n">
        <v>539.985</v>
      </c>
      <c r="M51" s="33" t="n">
        <v>-640.403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31.1529003038654</v>
      </c>
      <c r="E52" s="29" t="n">
        <v>140.59221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2" t="n">
        <v>10.23264</v>
      </c>
      <c r="L52" s="32" t="n">
        <v>539.985</v>
      </c>
      <c r="M52" s="33" t="n">
        <v>-659.657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31.1529003038654</v>
      </c>
      <c r="E53" s="56" t="n">
        <v>151.19307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6" t="n">
        <v>10.23264</v>
      </c>
      <c r="L53" s="32" t="n">
        <v>539.985</v>
      </c>
      <c r="M53" s="33" t="n">
        <v>-670.258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-31.1529003038654</v>
      </c>
      <c r="E54" s="29" t="n">
        <v>156.009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0</v>
      </c>
      <c r="K54" s="32" t="n">
        <v>10.23264</v>
      </c>
      <c r="L54" s="32" t="n">
        <v>539.985</v>
      </c>
      <c r="M54" s="33" t="n">
        <v>-675.074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31.1529003038654</v>
      </c>
      <c r="E55" s="29" t="n">
        <v>160.81524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2" t="n">
        <v>10.23264</v>
      </c>
      <c r="L55" s="32" t="n">
        <v>539.985</v>
      </c>
      <c r="M55" s="33" t="n">
        <v>-679.88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31.1529003038654</v>
      </c>
      <c r="E56" s="29" t="n">
        <v>160.81524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2" t="n">
        <v>10.23264</v>
      </c>
      <c r="L56" s="32" t="n">
        <v>539.985</v>
      </c>
      <c r="M56" s="33" t="n">
        <v>-679.88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31.1529003038654</v>
      </c>
      <c r="E57" s="29" t="n">
        <v>151.19307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2" t="n">
        <v>10.23264</v>
      </c>
      <c r="L57" s="32" t="n">
        <v>539.985</v>
      </c>
      <c r="M57" s="33" t="n">
        <v>-670.258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-31.1529003038654</v>
      </c>
      <c r="E58" s="40" t="n">
        <v>121.33818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3" t="n">
        <v>10.23264</v>
      </c>
      <c r="L58" s="43" t="n">
        <v>539.985</v>
      </c>
      <c r="M58" s="44" t="n">
        <v>-640.403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31.1529003038654</v>
      </c>
      <c r="E59" s="29" t="n">
        <v>101.11515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2" t="n">
        <v>10.23264</v>
      </c>
      <c r="L59" s="32" t="n">
        <v>539.985</v>
      </c>
      <c r="M59" s="33" t="n">
        <v>-620.18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31.1529003038654</v>
      </c>
      <c r="E60" s="29" t="n">
        <v>80.89212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2" t="n">
        <v>10.23264</v>
      </c>
      <c r="L60" s="32" t="n">
        <v>539.985</v>
      </c>
      <c r="M60" s="33" t="n">
        <v>-599.957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31.1529003038654</v>
      </c>
      <c r="E61" s="48" t="n">
        <v>90.52398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50" t="n">
        <v>10.23264</v>
      </c>
      <c r="L61" s="50" t="n">
        <v>539.985</v>
      </c>
      <c r="M61" s="51" t="n">
        <v>-609.589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-31.1529003038654</v>
      </c>
      <c r="E62" s="29" t="n">
        <v>46.2213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2" t="n">
        <v>10.23264</v>
      </c>
      <c r="L62" s="32" t="n">
        <v>539.985</v>
      </c>
      <c r="M62" s="33" t="n">
        <v>-565.286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31.1529003038654</v>
      </c>
      <c r="E63" s="29" t="n">
        <v>51.03723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2" t="n">
        <v>10.23264</v>
      </c>
      <c r="L63" s="32" t="n">
        <v>539.985</v>
      </c>
      <c r="M63" s="33" t="n">
        <v>-570.102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31.1529003038654</v>
      </c>
      <c r="E64" s="29" t="n">
        <v>46.2213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2" t="n">
        <v>10.23264</v>
      </c>
      <c r="L64" s="32" t="n">
        <v>539.985</v>
      </c>
      <c r="M64" s="33" t="n">
        <v>-565.286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31.1529003038654</v>
      </c>
      <c r="E65" s="29" t="n">
        <v>35.63013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2" t="n">
        <v>10.23264</v>
      </c>
      <c r="L65" s="32" t="n">
        <v>539.985</v>
      </c>
      <c r="M65" s="33" t="n">
        <v>-554.695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-31.1529003038654</v>
      </c>
      <c r="E66" s="40" t="n">
        <v>25.99827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3" t="n">
        <v>10.23264</v>
      </c>
      <c r="L66" s="43" t="n">
        <v>539.985</v>
      </c>
      <c r="M66" s="44" t="n">
        <v>-545.063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31.1529003038654</v>
      </c>
      <c r="E67" s="29" t="n">
        <v>16.36641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2" t="n">
        <v>10.23264</v>
      </c>
      <c r="L67" s="32" t="n">
        <v>539.985</v>
      </c>
      <c r="M67" s="33" t="n">
        <v>-535.431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31.1529003038654</v>
      </c>
      <c r="E68" s="29" t="n">
        <v>10.59117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2" t="n">
        <v>10.23264</v>
      </c>
      <c r="L68" s="32" t="n">
        <v>539.985</v>
      </c>
      <c r="M68" s="33" t="n">
        <v>-529.656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31.1529003038654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50" t="n">
        <v>10.23264</v>
      </c>
      <c r="L69" s="50" t="n">
        <v>539.985</v>
      </c>
      <c r="M69" s="51" t="n">
        <v>-519.065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-31.1529003038654</v>
      </c>
      <c r="E70" s="29" t="n">
        <v>21.18234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2" t="n">
        <v>10.23264</v>
      </c>
      <c r="L70" s="32" t="n">
        <v>539.985</v>
      </c>
      <c r="M70" s="33" t="n">
        <v>-540.247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31.1529003038654</v>
      </c>
      <c r="E71" s="29" t="n">
        <v>41.40537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2" t="n">
        <v>10.23264</v>
      </c>
      <c r="L71" s="32" t="n">
        <v>539.985</v>
      </c>
      <c r="M71" s="33" t="n">
        <v>-560.47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31.1529003038654</v>
      </c>
      <c r="E72" s="29" t="n">
        <v>96.29922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2" t="n">
        <v>11.628</v>
      </c>
      <c r="L72" s="32" t="n">
        <v>539.985</v>
      </c>
      <c r="M72" s="33" t="n">
        <v>-616.759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31.1529003038654</v>
      </c>
      <c r="E73" s="29" t="n">
        <v>115.55325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2" t="n">
        <v>11.628</v>
      </c>
      <c r="L73" s="32" t="n">
        <v>539.985</v>
      </c>
      <c r="M73" s="33" t="n">
        <v>-636.013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-31.1529003038654</v>
      </c>
      <c r="E74" s="40" t="n">
        <v>196.44537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3" t="n">
        <v>11.628</v>
      </c>
      <c r="L74" s="43" t="n">
        <v>539.985</v>
      </c>
      <c r="M74" s="44" t="n">
        <v>-716.905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31.1529003038654</v>
      </c>
      <c r="E75" s="29" t="n">
        <v>245.56398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2" t="n">
        <v>11.628</v>
      </c>
      <c r="L75" s="32" t="n">
        <v>539.985</v>
      </c>
      <c r="M75" s="33" t="n">
        <v>-766.024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31.1529003038654</v>
      </c>
      <c r="E76" s="29" t="n">
        <v>251.33922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2" t="n">
        <v>11.628</v>
      </c>
      <c r="L76" s="32" t="n">
        <v>539.985</v>
      </c>
      <c r="M76" s="33" t="n">
        <v>-771.799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31.1529003038654</v>
      </c>
      <c r="E77" s="48" t="n">
        <v>240.7480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50" t="n">
        <v>11.628</v>
      </c>
      <c r="L77" s="50" t="n">
        <v>539.985</v>
      </c>
      <c r="M77" s="51" t="n">
        <v>-761.208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-31.1529003038654</v>
      </c>
      <c r="E78" s="29" t="n">
        <v>210.89316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2" t="n">
        <v>11.628</v>
      </c>
      <c r="L78" s="32" t="n">
        <v>539.985</v>
      </c>
      <c r="M78" s="33" t="n">
        <v>-731.353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31.1529003038654</v>
      </c>
      <c r="E79" s="29" t="n">
        <v>196.44537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2" t="n">
        <v>11.628</v>
      </c>
      <c r="L79" s="32" t="n">
        <v>539.985</v>
      </c>
      <c r="M79" s="33" t="n">
        <v>-716.905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31.1529003038654</v>
      </c>
      <c r="E80" s="29" t="n">
        <v>185.8542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2" t="n">
        <v>11.628</v>
      </c>
      <c r="L80" s="32" t="n">
        <v>539.985</v>
      </c>
      <c r="M80" s="33" t="n">
        <v>-706.314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31.1529003038654</v>
      </c>
      <c r="E81" s="29" t="n">
        <v>171.4161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2" t="n">
        <v>11.628</v>
      </c>
      <c r="L81" s="32" t="n">
        <v>539.985</v>
      </c>
      <c r="M81" s="33" t="n">
        <v>-691.876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-31.1529003038654</v>
      </c>
      <c r="E82" s="40" t="n">
        <v>151.19307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3" t="n">
        <v>11.628</v>
      </c>
      <c r="L82" s="43" t="n">
        <v>539.985</v>
      </c>
      <c r="M82" s="44" t="n">
        <v>-671.653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31.1529003038654</v>
      </c>
      <c r="E83" s="29" t="n">
        <v>160.81524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2" t="n">
        <v>11.628</v>
      </c>
      <c r="L83" s="32" t="n">
        <v>539.985</v>
      </c>
      <c r="M83" s="33" t="n">
        <v>-681.275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31.1529003038654</v>
      </c>
      <c r="E84" s="29" t="n">
        <v>115.56294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2" t="n">
        <v>11.628</v>
      </c>
      <c r="L84" s="32" t="n">
        <v>539.985</v>
      </c>
      <c r="M84" s="33" t="n">
        <v>-636.023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31.1529003038654</v>
      </c>
      <c r="E85" s="48" t="n">
        <v>96.29922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50" t="n">
        <v>11.628</v>
      </c>
      <c r="L85" s="50" t="n">
        <v>539.985</v>
      </c>
      <c r="M85" s="51" t="n">
        <v>-616.759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-31.1529003038654</v>
      </c>
      <c r="E86" s="29" t="n">
        <v>71.26026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2" t="n">
        <v>11.628</v>
      </c>
      <c r="L86" s="32" t="n">
        <v>539.985</v>
      </c>
      <c r="M86" s="33" t="n">
        <v>-591.72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31.1529003038654</v>
      </c>
      <c r="E87" s="29" t="n">
        <v>55.85316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2" t="n">
        <v>11.628</v>
      </c>
      <c r="L87" s="32" t="n">
        <v>539.985</v>
      </c>
      <c r="M87" s="33" t="n">
        <v>-576.313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31.1529003038654</v>
      </c>
      <c r="E88" s="29" t="n">
        <v>41.40537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2" t="n">
        <v>11.628</v>
      </c>
      <c r="L88" s="32" t="n">
        <v>539.985</v>
      </c>
      <c r="M88" s="33" t="n">
        <v>-561.865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31.1529003038654</v>
      </c>
      <c r="E89" s="29" t="n">
        <v>25.99827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2" t="n">
        <v>11.628</v>
      </c>
      <c r="L89" s="32" t="n">
        <v>539.985</v>
      </c>
      <c r="M89" s="33" t="n">
        <v>-546.458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-31.1529003038654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3" t="n">
        <v>11.628</v>
      </c>
      <c r="L90" s="43" t="n">
        <v>539.985</v>
      </c>
      <c r="M90" s="44" t="n">
        <v>-520.46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31.1529003038654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2" t="n">
        <v>11.628</v>
      </c>
      <c r="L91" s="32" t="n">
        <v>539.985</v>
      </c>
      <c r="M91" s="33" t="n">
        <v>-520.46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31.1529003038654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2" t="n">
        <v>11.628</v>
      </c>
      <c r="L92" s="32" t="n">
        <v>539.985</v>
      </c>
      <c r="M92" s="33" t="n">
        <v>-520.46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31.1529003038654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50" t="n">
        <v>11.628</v>
      </c>
      <c r="L93" s="50" t="n">
        <v>539.985</v>
      </c>
      <c r="M93" s="51" t="n">
        <v>-520.46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-62.3058006077308</v>
      </c>
      <c r="E94" s="29" t="n">
        <v>56.81247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2" t="n">
        <v>11.628</v>
      </c>
      <c r="L94" s="32" t="n">
        <v>539.985</v>
      </c>
      <c r="M94" s="33" t="n">
        <v>-546.12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62.3058006077308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2" t="n">
        <v>11.628</v>
      </c>
      <c r="L95" s="32" t="n">
        <v>539.985</v>
      </c>
      <c r="M95" s="33" t="n">
        <v>-489.307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62.3058006077308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2" t="n">
        <v>11.628</v>
      </c>
      <c r="L96" s="32" t="n">
        <v>535</v>
      </c>
      <c r="M96" s="33" t="n">
        <v>-484.322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62.3058006077308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2" t="n">
        <v>11.628</v>
      </c>
      <c r="L97" s="32" t="n">
        <v>525</v>
      </c>
      <c r="M97" s="33" t="n">
        <v>-474.322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-62.3058006077308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3" t="n">
        <v>11.628</v>
      </c>
      <c r="L98" s="43" t="n">
        <v>515</v>
      </c>
      <c r="M98" s="44" t="n">
        <v>-464.32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62.3058006077308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2" t="n">
        <v>11.628</v>
      </c>
      <c r="L99" s="32" t="n">
        <v>503</v>
      </c>
      <c r="M99" s="33" t="n">
        <v>-452.32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62.3058006077308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2" t="n">
        <v>11.628</v>
      </c>
      <c r="L100" s="32" t="n">
        <v>489</v>
      </c>
      <c r="M100" s="33" t="n">
        <v>-438.32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62.3058006077308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0</v>
      </c>
      <c r="K101" s="32" t="n">
        <v>11.628</v>
      </c>
      <c r="L101" s="56" t="n">
        <v>477</v>
      </c>
      <c r="M101" s="33" t="n">
        <v>-426.322</v>
      </c>
    </row>
    <row r="102" customFormat="false" ht="69" hidden="false" customHeight="true" outlineLevel="0" collapsed="false">
      <c r="A102" s="60" t="s">
        <v>50</v>
      </c>
      <c r="B102" s="60"/>
      <c r="C102" s="61" t="n">
        <v>-0.91425</v>
      </c>
      <c r="D102" s="61" t="n">
        <v>0</v>
      </c>
      <c r="E102" s="61" t="n">
        <v>2.692316</v>
      </c>
      <c r="F102" s="61" t="n">
        <v>-0.91425</v>
      </c>
      <c r="G102" s="61" t="n">
        <v>-0.91425</v>
      </c>
      <c r="H102" s="61" t="n">
        <v>0</v>
      </c>
      <c r="I102" s="61" t="n">
        <v>0</v>
      </c>
      <c r="J102" s="61" t="n">
        <v>0</v>
      </c>
      <c r="K102" s="61" t="n">
        <v>0.346049</v>
      </c>
      <c r="L102" s="61" t="n">
        <v>11.199978</v>
      </c>
      <c r="M102" s="62" t="n">
        <v>-15.152597</v>
      </c>
    </row>
    <row r="103" customFormat="false" ht="16.5" hidden="false" customHeight="false" outlineLevel="0" collapsed="false">
      <c r="A103" s="63" t="s">
        <v>51</v>
      </c>
      <c r="B103" s="63"/>
      <c r="C103" s="64" t="n">
        <v>0</v>
      </c>
      <c r="D103" s="65" t="n">
        <v>0</v>
      </c>
      <c r="E103" s="65" t="n">
        <v>399.803377665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5" t="n">
        <v>14.41872</v>
      </c>
      <c r="L103" s="65" t="n">
        <v>539.985</v>
      </c>
      <c r="M103" s="67" t="n">
        <v>-430.419</v>
      </c>
    </row>
    <row r="104" customFormat="false" ht="16.5" hidden="false" customHeight="false" outlineLevel="0" collapsed="false">
      <c r="A104" s="68" t="s">
        <v>52</v>
      </c>
      <c r="B104" s="68"/>
      <c r="C104" s="69" t="n">
        <v>-272</v>
      </c>
      <c r="D104" s="70" t="n">
        <v>0</v>
      </c>
      <c r="E104" s="70" t="n">
        <v>0</v>
      </c>
      <c r="F104" s="70" t="n">
        <v>-272</v>
      </c>
      <c r="G104" s="71" t="n">
        <v>-272</v>
      </c>
      <c r="H104" s="71" t="n">
        <v>0</v>
      </c>
      <c r="I104" s="71" t="n">
        <v>0</v>
      </c>
      <c r="J104" s="71" t="n">
        <v>0</v>
      </c>
      <c r="K104" s="70" t="n">
        <v>14.41872</v>
      </c>
      <c r="L104" s="70" t="n">
        <v>267.668</v>
      </c>
      <c r="M104" s="72" t="n">
        <v>-954.20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9-12-08T03:49:37Z</dcterms:modified>
  <cp:revision>0</cp:revision>
  <dc:subject/>
  <dc:title/>
</cp:coreProperties>
</file>