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12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2.30580060773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348928</v>
      </c>
      <c r="L6" s="30" t="n">
        <v>465</v>
      </c>
      <c r="M6" s="31" t="n">
        <v>-394.0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2.30580060773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348928</v>
      </c>
      <c r="L7" s="30" t="n">
        <v>459</v>
      </c>
      <c r="M7" s="31" t="n">
        <v>-388.04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2.30580060773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348928</v>
      </c>
      <c r="L8" s="30" t="n">
        <v>453</v>
      </c>
      <c r="M8" s="31" t="n">
        <v>-382.0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2.30580060773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348928</v>
      </c>
      <c r="L9" s="30" t="n">
        <v>443</v>
      </c>
      <c r="M9" s="31" t="n">
        <v>-372.04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2.30580060773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348928</v>
      </c>
      <c r="L10" s="41" t="n">
        <v>441</v>
      </c>
      <c r="M10" s="42" t="n">
        <v>-370.0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2.30580060773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348928</v>
      </c>
      <c r="L11" s="30" t="n">
        <v>435</v>
      </c>
      <c r="M11" s="31" t="n">
        <v>-364.0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2.30580060773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348928</v>
      </c>
      <c r="L12" s="30" t="n">
        <v>431</v>
      </c>
      <c r="M12" s="31" t="n">
        <v>-360.0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2.30580060773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348928</v>
      </c>
      <c r="L13" s="48" t="n">
        <v>427</v>
      </c>
      <c r="M13" s="49" t="n">
        <v>-356.04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2.30580060773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348928</v>
      </c>
      <c r="L14" s="30" t="n">
        <v>423</v>
      </c>
      <c r="M14" s="31" t="n">
        <v>-352.0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2.30580060773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418688</v>
      </c>
      <c r="L15" s="30" t="n">
        <v>421</v>
      </c>
      <c r="M15" s="31" t="n">
        <v>-349.1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2.30580060773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418688</v>
      </c>
      <c r="L16" s="30" t="n">
        <v>419</v>
      </c>
      <c r="M16" s="31" t="n">
        <v>-347.1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2.30580060773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418688</v>
      </c>
      <c r="L17" s="30" t="n">
        <v>413</v>
      </c>
      <c r="M17" s="31" t="n">
        <v>-341.11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2.30580060773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418688</v>
      </c>
      <c r="L18" s="41" t="n">
        <v>415</v>
      </c>
      <c r="M18" s="42" t="n">
        <v>-343.1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2.30580060773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418688</v>
      </c>
      <c r="L19" s="30" t="n">
        <v>415</v>
      </c>
      <c r="M19" s="31" t="n">
        <v>-343.1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2.30580060773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418688</v>
      </c>
      <c r="L20" s="30" t="n">
        <v>413</v>
      </c>
      <c r="M20" s="31" t="n">
        <v>-341.1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2.30580060773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418688</v>
      </c>
      <c r="L21" s="48" t="n">
        <v>413</v>
      </c>
      <c r="M21" s="49" t="n">
        <v>-341.11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2.30580060773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418688</v>
      </c>
      <c r="L22" s="30" t="n">
        <v>411</v>
      </c>
      <c r="M22" s="31" t="n">
        <v>-339.1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2.30580060773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418688</v>
      </c>
      <c r="L23" s="30" t="n">
        <v>411</v>
      </c>
      <c r="M23" s="31" t="n">
        <v>-339.1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2.30580060773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418688</v>
      </c>
      <c r="L24" s="30" t="n">
        <v>411</v>
      </c>
      <c r="M24" s="31" t="n">
        <v>-339.1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2.30580060773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418688</v>
      </c>
      <c r="L25" s="30" t="n">
        <v>411</v>
      </c>
      <c r="M25" s="31" t="n">
        <v>-339.11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2.3058006077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16288</v>
      </c>
      <c r="L26" s="41" t="n">
        <v>413</v>
      </c>
      <c r="M26" s="42" t="n">
        <v>-341.8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2.30580060773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16288</v>
      </c>
      <c r="L27" s="30" t="n">
        <v>417</v>
      </c>
      <c r="M27" s="31" t="n">
        <v>-345.8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2.3058006077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16288</v>
      </c>
      <c r="L28" s="30" t="n">
        <v>417</v>
      </c>
      <c r="M28" s="31" t="n">
        <v>-345.8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2.30580060773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16288</v>
      </c>
      <c r="L29" s="48" t="n">
        <v>413</v>
      </c>
      <c r="M29" s="49" t="n">
        <v>-341.85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1.15290030386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16288</v>
      </c>
      <c r="L30" s="30" t="n">
        <v>412</v>
      </c>
      <c r="M30" s="31" t="n">
        <v>-372.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1.15290030386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16288</v>
      </c>
      <c r="L31" s="30" t="n">
        <v>424</v>
      </c>
      <c r="M31" s="31" t="n">
        <v>-384.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1.15290030386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16288</v>
      </c>
      <c r="L32" s="30" t="n">
        <v>436</v>
      </c>
      <c r="M32" s="31" t="n">
        <v>-396.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1.15290030386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16288</v>
      </c>
      <c r="L33" s="30" t="n">
        <v>444</v>
      </c>
      <c r="M33" s="31" t="n">
        <v>-404.0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1.15290030386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16288</v>
      </c>
      <c r="L34" s="41" t="n">
        <v>452</v>
      </c>
      <c r="M34" s="42" t="n">
        <v>-412.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1.15290030386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16288</v>
      </c>
      <c r="L35" s="30" t="n">
        <v>460</v>
      </c>
      <c r="M35" s="31" t="n">
        <v>-420.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15290030386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16288</v>
      </c>
      <c r="L36" s="30" t="n">
        <v>468</v>
      </c>
      <c r="M36" s="31" t="n">
        <v>-428.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3.45424189313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16288</v>
      </c>
      <c r="L37" s="48" t="n">
        <v>497</v>
      </c>
      <c r="M37" s="49" t="n">
        <v>-394.70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1.15290030386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16288</v>
      </c>
      <c r="L38" s="30" t="n">
        <v>474</v>
      </c>
      <c r="M38" s="31" t="n">
        <v>-434.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152900303865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16288</v>
      </c>
      <c r="L39" s="30" t="n">
        <v>478</v>
      </c>
      <c r="M39" s="31" t="n">
        <v>-438.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1.152900303865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16288</v>
      </c>
      <c r="L40" s="30" t="n">
        <v>484</v>
      </c>
      <c r="M40" s="31" t="n">
        <v>-444.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152900303865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16288</v>
      </c>
      <c r="L41" s="30" t="n">
        <v>488</v>
      </c>
      <c r="M41" s="31" t="n">
        <v>-448.0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51.152900303865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16288</v>
      </c>
      <c r="L42" s="41" t="n">
        <v>494</v>
      </c>
      <c r="M42" s="42" t="n">
        <v>-454.0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51.152900303865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16288</v>
      </c>
      <c r="L43" s="30" t="n">
        <v>496</v>
      </c>
      <c r="M43" s="31" t="n">
        <v>-456.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51.152900303865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16288</v>
      </c>
      <c r="L44" s="30" t="n">
        <v>496</v>
      </c>
      <c r="M44" s="31" t="n">
        <v>-456.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1.152900303865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16288</v>
      </c>
      <c r="L45" s="48" t="n">
        <v>496</v>
      </c>
      <c r="M45" s="49" t="n">
        <v>-456.0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51.152900303865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16288</v>
      </c>
      <c r="L46" s="30" t="n">
        <v>504</v>
      </c>
      <c r="M46" s="31" t="n">
        <v>-464.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1.152900303865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16288</v>
      </c>
      <c r="L47" s="30" t="n">
        <v>508</v>
      </c>
      <c r="M47" s="31" t="n">
        <v>-468.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1.152900303865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16288</v>
      </c>
      <c r="L48" s="30" t="n">
        <v>516</v>
      </c>
      <c r="M48" s="31" t="n">
        <v>-476.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1.1529003038654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16288</v>
      </c>
      <c r="L49" s="30" t="n">
        <v>518</v>
      </c>
      <c r="M49" s="31" t="n">
        <v>-478.0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1.1529003038654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16288</v>
      </c>
      <c r="L50" s="41" t="n">
        <v>512</v>
      </c>
      <c r="M50" s="42" t="n">
        <v>-492.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52900303865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16288</v>
      </c>
      <c r="L51" s="30" t="n">
        <v>520</v>
      </c>
      <c r="M51" s="31" t="n">
        <v>-500.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529003038654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16288</v>
      </c>
      <c r="L52" s="30" t="n">
        <v>528</v>
      </c>
      <c r="M52" s="31" t="n">
        <v>-508.01</v>
      </c>
    </row>
    <row r="53" customFormat="false" ht="16.5" hidden="false" customHeight="false" outlineLevel="0" collapsed="false">
      <c r="A53" s="50"/>
      <c r="B53" s="51" t="n">
        <v>48</v>
      </c>
      <c r="C53" s="52" t="n">
        <v>-200</v>
      </c>
      <c r="D53" s="53" t="n">
        <v>-31.1529003038654</v>
      </c>
      <c r="E53" s="54" t="n">
        <v>0</v>
      </c>
      <c r="F53" s="55" t="n">
        <v>-200</v>
      </c>
      <c r="G53" s="56" t="n">
        <v>-200</v>
      </c>
      <c r="H53" s="56" t="n">
        <v>0</v>
      </c>
      <c r="I53" s="56" t="n">
        <v>0</v>
      </c>
      <c r="J53" s="56" t="n">
        <v>0</v>
      </c>
      <c r="K53" s="54" t="n">
        <v>11.16288</v>
      </c>
      <c r="L53" s="54" t="n">
        <v>539.985</v>
      </c>
      <c r="M53" s="57" t="n">
        <v>-719.99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-200</v>
      </c>
      <c r="D54" s="27" t="n">
        <v>-31.1529003038654</v>
      </c>
      <c r="E54" s="27" t="n">
        <v>0</v>
      </c>
      <c r="F54" s="28" t="n">
        <v>-200</v>
      </c>
      <c r="G54" s="29" t="n">
        <v>-200</v>
      </c>
      <c r="H54" s="58" t="n">
        <v>0</v>
      </c>
      <c r="I54" s="58" t="n">
        <v>0</v>
      </c>
      <c r="J54" s="58" t="n">
        <v>0</v>
      </c>
      <c r="K54" s="30" t="n">
        <v>11.16288</v>
      </c>
      <c r="L54" s="30" t="n">
        <v>539.985</v>
      </c>
      <c r="M54" s="31" t="n">
        <v>-719.995</v>
      </c>
    </row>
    <row r="55" customFormat="false" ht="15.75" hidden="false" customHeight="false" outlineLevel="0" collapsed="false">
      <c r="A55" s="32"/>
      <c r="B55" s="33" t="n">
        <v>50</v>
      </c>
      <c r="C55" s="26" t="n">
        <v>-200</v>
      </c>
      <c r="D55" s="27" t="n">
        <v>-31.1529003038654</v>
      </c>
      <c r="E55" s="27" t="n">
        <v>0</v>
      </c>
      <c r="F55" s="28" t="n">
        <v>-200</v>
      </c>
      <c r="G55" s="29" t="n">
        <v>-200</v>
      </c>
      <c r="H55" s="29" t="n">
        <v>0</v>
      </c>
      <c r="I55" s="29" t="n">
        <v>0</v>
      </c>
      <c r="J55" s="29" t="n">
        <v>0</v>
      </c>
      <c r="K55" s="30" t="n">
        <v>11.16288</v>
      </c>
      <c r="L55" s="30" t="n">
        <v>539.985</v>
      </c>
      <c r="M55" s="31" t="n">
        <v>-719.995</v>
      </c>
    </row>
    <row r="56" customFormat="false" ht="15.75" hidden="false" customHeight="false" outlineLevel="0" collapsed="false">
      <c r="A56" s="32"/>
      <c r="B56" s="33" t="n">
        <v>51</v>
      </c>
      <c r="C56" s="26" t="n">
        <v>-200</v>
      </c>
      <c r="D56" s="27" t="n">
        <v>-31.1529003038654</v>
      </c>
      <c r="E56" s="27" t="n">
        <v>10.59117</v>
      </c>
      <c r="F56" s="28" t="n">
        <v>-200</v>
      </c>
      <c r="G56" s="29" t="n">
        <v>-200</v>
      </c>
      <c r="H56" s="29" t="n">
        <v>0</v>
      </c>
      <c r="I56" s="29" t="n">
        <v>0</v>
      </c>
      <c r="J56" s="29" t="n">
        <v>0</v>
      </c>
      <c r="K56" s="30" t="n">
        <v>11.16288</v>
      </c>
      <c r="L56" s="30" t="n">
        <v>539.985</v>
      </c>
      <c r="M56" s="31" t="n">
        <v>-730.586</v>
      </c>
    </row>
    <row r="57" customFormat="false" ht="15.75" hidden="false" customHeight="false" outlineLevel="0" collapsed="false">
      <c r="A57" s="32"/>
      <c r="B57" s="33" t="n">
        <v>52</v>
      </c>
      <c r="C57" s="26" t="n">
        <v>-200</v>
      </c>
      <c r="D57" s="27" t="n">
        <v>-31.1529003038654</v>
      </c>
      <c r="E57" s="27" t="n">
        <v>10.59117</v>
      </c>
      <c r="F57" s="28" t="n">
        <v>-200</v>
      </c>
      <c r="G57" s="29" t="n">
        <v>-200</v>
      </c>
      <c r="H57" s="29" t="n">
        <v>0</v>
      </c>
      <c r="I57" s="29" t="n">
        <v>0</v>
      </c>
      <c r="J57" s="29" t="n">
        <v>0</v>
      </c>
      <c r="K57" s="30" t="n">
        <v>11.16288</v>
      </c>
      <c r="L57" s="30" t="n">
        <v>539.985</v>
      </c>
      <c r="M57" s="31" t="n">
        <v>-730.58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-200</v>
      </c>
      <c r="D58" s="38" t="n">
        <v>-31.1529003038654</v>
      </c>
      <c r="E58" s="38" t="n">
        <v>0</v>
      </c>
      <c r="F58" s="39" t="n">
        <v>-200</v>
      </c>
      <c r="G58" s="40" t="n">
        <v>-200</v>
      </c>
      <c r="H58" s="40" t="n">
        <v>0</v>
      </c>
      <c r="I58" s="40" t="n">
        <v>0</v>
      </c>
      <c r="J58" s="40" t="n">
        <v>0</v>
      </c>
      <c r="K58" s="41" t="n">
        <v>11.16288</v>
      </c>
      <c r="L58" s="41" t="n">
        <v>539.985</v>
      </c>
      <c r="M58" s="42" t="n">
        <v>-719.995</v>
      </c>
    </row>
    <row r="59" customFormat="false" ht="15.75" hidden="false" customHeight="false" outlineLevel="0" collapsed="false">
      <c r="A59" s="32"/>
      <c r="B59" s="33" t="n">
        <v>54</v>
      </c>
      <c r="C59" s="26" t="n">
        <v>-200</v>
      </c>
      <c r="D59" s="27" t="n">
        <v>-31.1529003038654</v>
      </c>
      <c r="E59" s="27" t="n">
        <v>0</v>
      </c>
      <c r="F59" s="28" t="n">
        <v>-200</v>
      </c>
      <c r="G59" s="29" t="n">
        <v>-200</v>
      </c>
      <c r="H59" s="29" t="n">
        <v>0</v>
      </c>
      <c r="I59" s="29" t="n">
        <v>0</v>
      </c>
      <c r="J59" s="29" t="n">
        <v>0</v>
      </c>
      <c r="K59" s="30" t="n">
        <v>11.16288</v>
      </c>
      <c r="L59" s="30" t="n">
        <v>539.985</v>
      </c>
      <c r="M59" s="31" t="n">
        <v>-719.995</v>
      </c>
    </row>
    <row r="60" customFormat="false" ht="15.75" hidden="false" customHeight="false" outlineLevel="0" collapsed="false">
      <c r="A60" s="32"/>
      <c r="B60" s="33" t="n">
        <v>55</v>
      </c>
      <c r="C60" s="26" t="n">
        <v>-200</v>
      </c>
      <c r="D60" s="27" t="n">
        <v>-51.1529003038654</v>
      </c>
      <c r="E60" s="27" t="n">
        <v>0</v>
      </c>
      <c r="F60" s="28" t="n">
        <v>-200</v>
      </c>
      <c r="G60" s="29" t="n">
        <v>-200</v>
      </c>
      <c r="H60" s="29" t="n">
        <v>0</v>
      </c>
      <c r="I60" s="29" t="n">
        <v>0</v>
      </c>
      <c r="J60" s="29" t="n">
        <v>0</v>
      </c>
      <c r="K60" s="30" t="n">
        <v>11.16288</v>
      </c>
      <c r="L60" s="30" t="n">
        <v>539.985</v>
      </c>
      <c r="M60" s="31" t="n">
        <v>-699.995</v>
      </c>
    </row>
    <row r="61" customFormat="false" ht="15.75" hidden="false" customHeight="false" outlineLevel="0" collapsed="false">
      <c r="A61" s="43"/>
      <c r="B61" s="44" t="n">
        <v>56</v>
      </c>
      <c r="C61" s="45" t="n">
        <v>-200</v>
      </c>
      <c r="D61" s="46" t="n">
        <v>-51.1529003038654</v>
      </c>
      <c r="E61" s="46" t="n">
        <v>0</v>
      </c>
      <c r="F61" s="47" t="n">
        <v>-200</v>
      </c>
      <c r="G61" s="34" t="n">
        <v>-200</v>
      </c>
      <c r="H61" s="34" t="n">
        <v>0</v>
      </c>
      <c r="I61" s="34" t="n">
        <v>0</v>
      </c>
      <c r="J61" s="34" t="n">
        <v>0</v>
      </c>
      <c r="K61" s="48" t="n">
        <v>11.16288</v>
      </c>
      <c r="L61" s="48" t="n">
        <v>539.985</v>
      </c>
      <c r="M61" s="49" t="n">
        <v>-699.9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51.152900303865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16288</v>
      </c>
      <c r="L62" s="30" t="n">
        <v>539.985</v>
      </c>
      <c r="M62" s="31" t="n">
        <v>-499.9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51.152900303865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16288</v>
      </c>
      <c r="L63" s="30" t="n">
        <v>539.985</v>
      </c>
      <c r="M63" s="31" t="n">
        <v>-499.9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1.152900303865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16288</v>
      </c>
      <c r="L64" s="30" t="n">
        <v>539.985</v>
      </c>
      <c r="M64" s="31" t="n">
        <v>-499.9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51.152900303865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16288</v>
      </c>
      <c r="L65" s="30" t="n">
        <v>539.985</v>
      </c>
      <c r="M65" s="31" t="n">
        <v>-499.99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51.152900303865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16288</v>
      </c>
      <c r="L66" s="41" t="n">
        <v>539.985</v>
      </c>
      <c r="M66" s="42" t="n">
        <v>-499.9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1.152900303865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16288</v>
      </c>
      <c r="L67" s="30" t="n">
        <v>539.985</v>
      </c>
      <c r="M67" s="31" t="n">
        <v>-499.99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1.152900303865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16288</v>
      </c>
      <c r="L68" s="30" t="n">
        <v>539.985</v>
      </c>
      <c r="M68" s="31" t="n">
        <v>-499.9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1.152900303865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16288</v>
      </c>
      <c r="L69" s="48" t="n">
        <v>539.985</v>
      </c>
      <c r="M69" s="49" t="n">
        <v>-499.99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.152900303865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16288</v>
      </c>
      <c r="L70" s="30" t="n">
        <v>539.985</v>
      </c>
      <c r="M70" s="31" t="n">
        <v>-519.9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52900303865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16288</v>
      </c>
      <c r="L71" s="30" t="n">
        <v>539.985</v>
      </c>
      <c r="M71" s="31" t="n">
        <v>-519.9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52900303865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16288</v>
      </c>
      <c r="L72" s="30" t="n">
        <v>539.985</v>
      </c>
      <c r="M72" s="31" t="n">
        <v>-519.9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52900303865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16288</v>
      </c>
      <c r="L73" s="30" t="n">
        <v>539.985</v>
      </c>
      <c r="M73" s="31" t="n">
        <v>-519.99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1.1529003038654</v>
      </c>
      <c r="E74" s="38" t="n">
        <v>147.3383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16288</v>
      </c>
      <c r="L74" s="41" t="n">
        <v>539.985</v>
      </c>
      <c r="M74" s="42" t="n">
        <v>-667.3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529003038654</v>
      </c>
      <c r="E75" s="27" t="n">
        <v>182.9685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16288</v>
      </c>
      <c r="L75" s="30" t="n">
        <v>539.985</v>
      </c>
      <c r="M75" s="31" t="n">
        <v>-702.9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529003038654</v>
      </c>
      <c r="E76" s="27" t="n">
        <v>212.8137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16288</v>
      </c>
      <c r="L76" s="30" t="n">
        <v>539.985</v>
      </c>
      <c r="M76" s="31" t="n">
        <v>-732.8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529003038654</v>
      </c>
      <c r="E77" s="46" t="n">
        <v>222.4455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16288</v>
      </c>
      <c r="L77" s="48" t="n">
        <v>539.985</v>
      </c>
      <c r="M77" s="49" t="n">
        <v>-742.44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31.1529003038654</v>
      </c>
      <c r="E78" s="27" t="n">
        <v>212.8137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16288</v>
      </c>
      <c r="L78" s="30" t="n">
        <v>539.985</v>
      </c>
      <c r="M78" s="31" t="n">
        <v>-732.8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529003038654</v>
      </c>
      <c r="E79" s="27" t="n">
        <v>202.2225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16288</v>
      </c>
      <c r="L79" s="30" t="n">
        <v>539.985</v>
      </c>
      <c r="M79" s="31" t="n">
        <v>-722.2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529003038654</v>
      </c>
      <c r="E80" s="27" t="n">
        <v>202.2225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16288</v>
      </c>
      <c r="L80" s="30" t="n">
        <v>539.985</v>
      </c>
      <c r="M80" s="31" t="n">
        <v>-722.2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529003038654</v>
      </c>
      <c r="E81" s="27" t="n">
        <v>222.4455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16288</v>
      </c>
      <c r="L81" s="30" t="n">
        <v>539.985</v>
      </c>
      <c r="M81" s="31" t="n">
        <v>-742.44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31.1529003038654</v>
      </c>
      <c r="E82" s="38" t="n">
        <v>182.9685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16288</v>
      </c>
      <c r="L82" s="41" t="n">
        <v>539.985</v>
      </c>
      <c r="M82" s="42" t="n">
        <v>-702.9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529003038654</v>
      </c>
      <c r="E83" s="27" t="n">
        <v>172.3676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16288</v>
      </c>
      <c r="L83" s="30" t="n">
        <v>539.985</v>
      </c>
      <c r="M83" s="31" t="n">
        <v>-692.3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529003038654</v>
      </c>
      <c r="E84" s="27" t="n">
        <v>162.7454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16288</v>
      </c>
      <c r="L84" s="30" t="n">
        <v>539.985</v>
      </c>
      <c r="M84" s="31" t="n">
        <v>-682.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529003038654</v>
      </c>
      <c r="E85" s="46" t="n">
        <v>157.9295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16288</v>
      </c>
      <c r="L85" s="48" t="n">
        <v>539.985</v>
      </c>
      <c r="M85" s="49" t="n">
        <v>-677.92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1.1529003038654</v>
      </c>
      <c r="E86" s="27" t="n">
        <v>145.853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16288</v>
      </c>
      <c r="L86" s="30" t="n">
        <v>539.985</v>
      </c>
      <c r="M86" s="31" t="n">
        <v>-665.8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529003038654</v>
      </c>
      <c r="E87" s="27" t="n">
        <v>145.853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16288</v>
      </c>
      <c r="L87" s="30" t="n">
        <v>539.985</v>
      </c>
      <c r="M87" s="31" t="n">
        <v>-665.8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529003038654</v>
      </c>
      <c r="E88" s="27" t="n">
        <v>131.405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16288</v>
      </c>
      <c r="L88" s="30" t="n">
        <v>539.985</v>
      </c>
      <c r="M88" s="31" t="n">
        <v>-651.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529003038654</v>
      </c>
      <c r="E89" s="27" t="n">
        <v>115.9982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16288</v>
      </c>
      <c r="L89" s="30" t="n">
        <v>539.985</v>
      </c>
      <c r="M89" s="31" t="n">
        <v>-635.9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31.1529003038654</v>
      </c>
      <c r="E90" s="38" t="n">
        <v>110.814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16288</v>
      </c>
      <c r="L90" s="41" t="n">
        <v>539.985</v>
      </c>
      <c r="M90" s="42" t="n">
        <v>-630.8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529003038654</v>
      </c>
      <c r="E91" s="27" t="n">
        <v>8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16288</v>
      </c>
      <c r="L91" s="30" t="n">
        <v>539.985</v>
      </c>
      <c r="M91" s="31" t="n">
        <v>-599.9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529003038654</v>
      </c>
      <c r="E92" s="27" t="n">
        <v>8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16288</v>
      </c>
      <c r="L92" s="30" t="n">
        <v>539.985</v>
      </c>
      <c r="M92" s="31" t="n">
        <v>-599.9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529003038654</v>
      </c>
      <c r="E93" s="46" t="n">
        <v>8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16288</v>
      </c>
      <c r="L93" s="48" t="n">
        <v>539.985</v>
      </c>
      <c r="M93" s="49" t="n">
        <v>-599.99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3058006077308</v>
      </c>
      <c r="E94" s="27" t="n">
        <v>48.149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16288</v>
      </c>
      <c r="L94" s="30" t="n">
        <v>539.985</v>
      </c>
      <c r="M94" s="31" t="n">
        <v>-536.9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058006077308</v>
      </c>
      <c r="E95" s="27" t="n">
        <v>48.149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16288</v>
      </c>
      <c r="L95" s="30" t="n">
        <v>539.985</v>
      </c>
      <c r="M95" s="31" t="n">
        <v>-536.9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058006077308</v>
      </c>
      <c r="E96" s="27" t="n">
        <v>48.149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16288</v>
      </c>
      <c r="L96" s="30" t="n">
        <v>539.985</v>
      </c>
      <c r="M96" s="31" t="n">
        <v>-536.9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058006077308</v>
      </c>
      <c r="E97" s="27" t="n">
        <v>48.149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16288</v>
      </c>
      <c r="L97" s="30" t="n">
        <v>539.985</v>
      </c>
      <c r="M97" s="31" t="n">
        <v>-536.99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82.30580060773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16288</v>
      </c>
      <c r="L98" s="41" t="n">
        <v>539.985</v>
      </c>
      <c r="M98" s="42" t="n">
        <v>-468.8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2.30580060773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16288</v>
      </c>
      <c r="L99" s="30" t="n">
        <v>539.985</v>
      </c>
      <c r="M99" s="31" t="n">
        <v>-468.8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2.305800607730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16288</v>
      </c>
      <c r="L100" s="30" t="n">
        <v>539.985</v>
      </c>
      <c r="M100" s="31" t="n">
        <v>-468.8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2.305800607730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16288</v>
      </c>
      <c r="L101" s="54" t="n">
        <v>539.985</v>
      </c>
      <c r="M101" s="31" t="n">
        <v>-468.84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-0.45</v>
      </c>
      <c r="D102" s="60" t="n">
        <f aca="false">SUM(D6:D101)/4000</f>
        <v>-1.30246814512101</v>
      </c>
      <c r="E102" s="60" t="n">
        <f aca="false">SUM(E6:E101)/4000</f>
        <v>0.846246689</v>
      </c>
      <c r="F102" s="60" t="n">
        <f aca="false">SUM(F6:F101)/4000</f>
        <v>-0.45</v>
      </c>
      <c r="G102" s="60" t="n">
        <f aca="false">SUM(G6:G101)/4000</f>
        <v>-0.4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62812</v>
      </c>
      <c r="L102" s="60" t="n">
        <f aca="false">SUM(L6:L101)/4000</f>
        <v>11.93856625</v>
      </c>
      <c r="M102" s="61" t="n">
        <f aca="false">SUM(M6:M101)/4000</f>
        <v>-12.19862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31.1529003038654</v>
      </c>
      <c r="E103" s="63" t="n">
        <f aca="false">MAX(E6:E101)</f>
        <v>222.4455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348928</v>
      </c>
      <c r="L103" s="63" t="n">
        <f aca="false">MAX(L6:L101)</f>
        <v>539.985</v>
      </c>
      <c r="M103" s="63" t="n">
        <f aca="false">MAX(M6:M101)</f>
        <v>-339.11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200</v>
      </c>
      <c r="D104" s="65" t="n">
        <f aca="false">MIN(D6:D101)</f>
        <v>-113.454241893133</v>
      </c>
      <c r="E104" s="65" t="n">
        <f aca="false">MIN(E6:E101)</f>
        <v>0</v>
      </c>
      <c r="F104" s="65" t="n">
        <f aca="false">MIN(F6:F101)</f>
        <v>-200</v>
      </c>
      <c r="G104" s="65" t="n">
        <f aca="false">MIN(G6:G101)</f>
        <v>-20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418688</v>
      </c>
      <c r="L104" s="65" t="n">
        <f aca="false">MIN(L6:L101)</f>
        <v>411</v>
      </c>
      <c r="M104" s="65" t="n">
        <f aca="false">MIN(M6:M101)</f>
        <v>-742.4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9T05:36:23Z</dcterms:modified>
  <cp:revision>0</cp:revision>
  <dc:subject/>
  <dc:title/>
</cp:coreProperties>
</file>