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12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0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7484098313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2.09312</v>
      </c>
      <c r="L6" s="30" t="n">
        <v>520</v>
      </c>
      <c r="M6" s="31" t="n">
        <v>-469.7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7484098313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2.09312</v>
      </c>
      <c r="L7" s="30" t="n">
        <v>512</v>
      </c>
      <c r="M7" s="31" t="n">
        <v>-461.7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7484098313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2.09312</v>
      </c>
      <c r="L8" s="30" t="n">
        <v>502</v>
      </c>
      <c r="M8" s="31" t="n">
        <v>-451.7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7484098313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2.09312</v>
      </c>
      <c r="L9" s="30" t="n">
        <v>485</v>
      </c>
      <c r="M9" s="31" t="n">
        <v>-434.71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7484098313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2.09312</v>
      </c>
      <c r="L10" s="41" t="n">
        <v>482</v>
      </c>
      <c r="M10" s="42" t="n">
        <v>-431.7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7484098313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2.09312</v>
      </c>
      <c r="L11" s="30" t="n">
        <v>467</v>
      </c>
      <c r="M11" s="31" t="n">
        <v>-416.7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7484098313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2.09312</v>
      </c>
      <c r="L12" s="30" t="n">
        <v>457</v>
      </c>
      <c r="M12" s="31" t="n">
        <v>-406.7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7484098313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2.09312</v>
      </c>
      <c r="L13" s="48" t="n">
        <v>447</v>
      </c>
      <c r="M13" s="49" t="n">
        <v>-396.71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7484098313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2.09312</v>
      </c>
      <c r="L14" s="30" t="n">
        <v>437</v>
      </c>
      <c r="M14" s="31" t="n">
        <v>-386.7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7484098313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2.09312</v>
      </c>
      <c r="L15" s="30" t="n">
        <v>437</v>
      </c>
      <c r="M15" s="31" t="n">
        <v>-386.7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7484098313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2.09312</v>
      </c>
      <c r="L16" s="30" t="n">
        <v>427</v>
      </c>
      <c r="M16" s="31" t="n">
        <v>-376.7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7484098313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2.09312</v>
      </c>
      <c r="L17" s="30" t="n">
        <v>417</v>
      </c>
      <c r="M17" s="31" t="n">
        <v>-366.71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74840983139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2.09312</v>
      </c>
      <c r="L18" s="41" t="n">
        <v>412</v>
      </c>
      <c r="M18" s="42" t="n">
        <v>-361.7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7484098313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2.09312</v>
      </c>
      <c r="L19" s="30" t="n">
        <v>407</v>
      </c>
      <c r="M19" s="31" t="n">
        <v>-356.7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7484098313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2.09312</v>
      </c>
      <c r="L20" s="30" t="n">
        <v>402</v>
      </c>
      <c r="M20" s="31" t="n">
        <v>-351.7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74840983139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2.09312</v>
      </c>
      <c r="L21" s="48" t="n">
        <v>402</v>
      </c>
      <c r="M21" s="49" t="n">
        <v>-351.71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74840983139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2.09312</v>
      </c>
      <c r="L22" s="30" t="n">
        <v>407</v>
      </c>
      <c r="M22" s="31" t="n">
        <v>-356.7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74840983139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2.09312</v>
      </c>
      <c r="L23" s="30" t="n">
        <v>402</v>
      </c>
      <c r="M23" s="31" t="n">
        <v>-351.7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74840983139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2.09312</v>
      </c>
      <c r="L24" s="30" t="n">
        <v>417</v>
      </c>
      <c r="M24" s="31" t="n">
        <v>-366.7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74840983139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2.09312</v>
      </c>
      <c r="L25" s="30" t="n">
        <v>422</v>
      </c>
      <c r="M25" s="31" t="n">
        <v>-371.71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74840983139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2.09312</v>
      </c>
      <c r="L26" s="41" t="n">
        <v>422</v>
      </c>
      <c r="M26" s="42" t="n">
        <v>-371.7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74840983139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2.09312</v>
      </c>
      <c r="L27" s="30" t="n">
        <v>427</v>
      </c>
      <c r="M27" s="31" t="n">
        <v>-376.7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74840983139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2.09312</v>
      </c>
      <c r="L28" s="30" t="n">
        <v>447</v>
      </c>
      <c r="M28" s="31" t="n">
        <v>-396.7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74840983139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2.09312</v>
      </c>
      <c r="L29" s="48" t="n">
        <v>442</v>
      </c>
      <c r="M29" s="49" t="n">
        <v>-391.71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87420491569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2.09312</v>
      </c>
      <c r="L30" s="30" t="n">
        <v>451</v>
      </c>
      <c r="M30" s="31" t="n">
        <v>-431.90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8742049156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2.09312</v>
      </c>
      <c r="L31" s="30" t="n">
        <v>495</v>
      </c>
      <c r="M31" s="31" t="n">
        <v>-475.9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87420491569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2.09312</v>
      </c>
      <c r="L32" s="30" t="n">
        <v>515</v>
      </c>
      <c r="M32" s="31" t="n">
        <v>-495.90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87420491569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2.09312</v>
      </c>
      <c r="L33" s="30" t="n">
        <v>535</v>
      </c>
      <c r="M33" s="31" t="n">
        <v>-515.90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87420491569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2.09312</v>
      </c>
      <c r="L34" s="41" t="n">
        <v>539.985</v>
      </c>
      <c r="M34" s="42" t="n">
        <v>-520.8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87420491569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2.09312</v>
      </c>
      <c r="L35" s="30" t="n">
        <v>539.985</v>
      </c>
      <c r="M35" s="31" t="n">
        <v>-520.8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874204915699</v>
      </c>
      <c r="E36" s="27" t="n">
        <v>48.09631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2.09312</v>
      </c>
      <c r="L36" s="30" t="n">
        <v>539.985</v>
      </c>
      <c r="M36" s="31" t="n">
        <v>-568.9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874204915699</v>
      </c>
      <c r="E37" s="46" t="n">
        <v>72.14447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2.09312</v>
      </c>
      <c r="L37" s="48" t="n">
        <v>539.985</v>
      </c>
      <c r="M37" s="49" t="n">
        <v>-593.03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874204915699</v>
      </c>
      <c r="E38" s="27" t="n">
        <v>96.1926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2.09312</v>
      </c>
      <c r="L38" s="30" t="n">
        <v>539.985</v>
      </c>
      <c r="M38" s="31" t="n">
        <v>-617.0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874204915699</v>
      </c>
      <c r="E39" s="27" t="n">
        <v>96.1926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2.09312</v>
      </c>
      <c r="L39" s="30" t="n">
        <v>539.985</v>
      </c>
      <c r="M39" s="31" t="n">
        <v>-617.0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874204915699</v>
      </c>
      <c r="E40" s="27" t="n">
        <v>131.78448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2.09312</v>
      </c>
      <c r="L40" s="30" t="n">
        <v>539.985</v>
      </c>
      <c r="M40" s="31" t="n">
        <v>-652.6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874204915699</v>
      </c>
      <c r="E41" s="27" t="n">
        <v>156.79437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2.09312</v>
      </c>
      <c r="L41" s="30" t="n">
        <v>539.985</v>
      </c>
      <c r="M41" s="31" t="n">
        <v>-677.68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874204915699</v>
      </c>
      <c r="E42" s="38" t="n">
        <v>171.22278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2.09312</v>
      </c>
      <c r="L42" s="41" t="n">
        <v>539.985</v>
      </c>
      <c r="M42" s="42" t="n">
        <v>-692.1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874204915699</v>
      </c>
      <c r="E43" s="27" t="n">
        <v>181.80426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2.09312</v>
      </c>
      <c r="L43" s="30" t="n">
        <v>539.985</v>
      </c>
      <c r="M43" s="31" t="n">
        <v>-702.6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874204915699</v>
      </c>
      <c r="E44" s="27" t="n">
        <v>190.46179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2.09312</v>
      </c>
      <c r="L44" s="30" t="n">
        <v>539.985</v>
      </c>
      <c r="M44" s="31" t="n">
        <v>-711.3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874204915699</v>
      </c>
      <c r="E45" s="46" t="n">
        <v>204.89020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2.09312</v>
      </c>
      <c r="L45" s="48" t="n">
        <v>539.985</v>
      </c>
      <c r="M45" s="49" t="n">
        <v>-725.78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874204915699</v>
      </c>
      <c r="E46" s="27" t="n">
        <v>232.78965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2.09312</v>
      </c>
      <c r="L46" s="30" t="n">
        <v>539.985</v>
      </c>
      <c r="M46" s="31" t="n">
        <v>-753.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874204915699</v>
      </c>
      <c r="E47" s="27" t="n">
        <v>247.21806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2.09312</v>
      </c>
      <c r="L47" s="30" t="n">
        <v>539.985</v>
      </c>
      <c r="M47" s="31" t="n">
        <v>-768.10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874204915699</v>
      </c>
      <c r="E48" s="27" t="n">
        <v>262.60578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2.09312</v>
      </c>
      <c r="L48" s="30" t="n">
        <v>539.985</v>
      </c>
      <c r="M48" s="31" t="n">
        <v>-783.4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874204915699</v>
      </c>
      <c r="E49" s="27" t="n">
        <v>272.22795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2.09312</v>
      </c>
      <c r="L49" s="30" t="n">
        <v>539.985</v>
      </c>
      <c r="M49" s="31" t="n">
        <v>-793.11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874204915699</v>
      </c>
      <c r="E50" s="38" t="n">
        <v>303.00339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2.09312</v>
      </c>
      <c r="L50" s="41" t="n">
        <v>539.985</v>
      </c>
      <c r="M50" s="42" t="n">
        <v>-823.89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874204915699</v>
      </c>
      <c r="E51" s="27" t="n">
        <v>297.2378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2.09312</v>
      </c>
      <c r="L51" s="30" t="n">
        <v>539.985</v>
      </c>
      <c r="M51" s="31" t="n">
        <v>-818.12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874204915699</v>
      </c>
      <c r="E52" s="27" t="n">
        <v>312.62556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2.09312</v>
      </c>
      <c r="L52" s="30" t="n">
        <v>539.985</v>
      </c>
      <c r="M52" s="31" t="n">
        <v>-833.5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874204915699</v>
      </c>
      <c r="E53" s="54" t="n">
        <v>322.24773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2.09312</v>
      </c>
      <c r="L53" s="54" t="n">
        <v>539.985</v>
      </c>
      <c r="M53" s="57" t="n">
        <v>-843.1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874204915699</v>
      </c>
      <c r="E54" s="27" t="n">
        <v>337.63545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2.09312</v>
      </c>
      <c r="L54" s="30" t="n">
        <v>539.985</v>
      </c>
      <c r="M54" s="31" t="n">
        <v>-858.52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874204915699</v>
      </c>
      <c r="E55" s="27" t="n">
        <v>353.02317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2.09312</v>
      </c>
      <c r="L55" s="30" t="n">
        <v>539.985</v>
      </c>
      <c r="M55" s="31" t="n">
        <v>-873.9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874204915699</v>
      </c>
      <c r="E56" s="27" t="n">
        <v>342.44169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2.09312</v>
      </c>
      <c r="L56" s="30" t="n">
        <v>539.985</v>
      </c>
      <c r="M56" s="31" t="n">
        <v>-863.33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874204915699</v>
      </c>
      <c r="E57" s="27" t="n">
        <v>332.8292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2.09312</v>
      </c>
      <c r="L57" s="30" t="n">
        <v>539.985</v>
      </c>
      <c r="M57" s="31" t="n">
        <v>-853.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874204915699</v>
      </c>
      <c r="E58" s="38" t="n">
        <v>303.00339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2.09312</v>
      </c>
      <c r="L58" s="41" t="n">
        <v>539.985</v>
      </c>
      <c r="M58" s="42" t="n">
        <v>-823.89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874204915699</v>
      </c>
      <c r="E59" s="27" t="n">
        <v>272.22795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2.09312</v>
      </c>
      <c r="L59" s="30" t="n">
        <v>539.985</v>
      </c>
      <c r="M59" s="31" t="n">
        <v>-793.11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874204915699</v>
      </c>
      <c r="E60" s="27" t="n">
        <v>242.40213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2.09312</v>
      </c>
      <c r="L60" s="30" t="n">
        <v>539.985</v>
      </c>
      <c r="M60" s="31" t="n">
        <v>-763.2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874204915699</v>
      </c>
      <c r="E61" s="46" t="n">
        <v>262.60578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2.09312</v>
      </c>
      <c r="L61" s="48" t="n">
        <v>539.985</v>
      </c>
      <c r="M61" s="49" t="n">
        <v>-783.49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874204915699</v>
      </c>
      <c r="E62" s="27" t="n">
        <v>232.78965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2.09312</v>
      </c>
      <c r="L62" s="30" t="n">
        <v>539.985</v>
      </c>
      <c r="M62" s="31" t="n">
        <v>-753.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874204915699</v>
      </c>
      <c r="E63" s="27" t="n">
        <v>232.78965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2.09312</v>
      </c>
      <c r="L63" s="30" t="n">
        <v>539.985</v>
      </c>
      <c r="M63" s="31" t="n">
        <v>-753.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874204915699</v>
      </c>
      <c r="E64" s="27" t="n">
        <v>232.78965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2.09312</v>
      </c>
      <c r="L64" s="30" t="n">
        <v>539.985</v>
      </c>
      <c r="M64" s="31" t="n">
        <v>-753.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874204915699</v>
      </c>
      <c r="E65" s="27" t="n">
        <v>232.78965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2.09312</v>
      </c>
      <c r="L65" s="30" t="n">
        <v>539.985</v>
      </c>
      <c r="M65" s="31" t="n">
        <v>-753.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874204915699</v>
      </c>
      <c r="E66" s="38" t="n">
        <v>237.59589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2.09312</v>
      </c>
      <c r="L66" s="41" t="n">
        <v>539.985</v>
      </c>
      <c r="M66" s="42" t="n">
        <v>-758.4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874204915699</v>
      </c>
      <c r="E67" s="27" t="n">
        <v>237.59589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2.09312</v>
      </c>
      <c r="L67" s="30" t="n">
        <v>539.985</v>
      </c>
      <c r="M67" s="31" t="n">
        <v>-758.4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874204915699</v>
      </c>
      <c r="E68" s="27" t="n">
        <v>232.78965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2.09312</v>
      </c>
      <c r="L68" s="30" t="n">
        <v>539.985</v>
      </c>
      <c r="M68" s="31" t="n">
        <v>-753.6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874204915699</v>
      </c>
      <c r="E69" s="46" t="n">
        <v>232.78965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2.09312</v>
      </c>
      <c r="L69" s="48" t="n">
        <v>539.985</v>
      </c>
      <c r="M69" s="49" t="n">
        <v>-753.6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874204915699</v>
      </c>
      <c r="E70" s="27" t="n">
        <v>237.59589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2.09312</v>
      </c>
      <c r="L70" s="30" t="n">
        <v>539.985</v>
      </c>
      <c r="M70" s="31" t="n">
        <v>-758.4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874204915699</v>
      </c>
      <c r="E71" s="27" t="n">
        <v>242.41182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2.09312</v>
      </c>
      <c r="L71" s="30" t="n">
        <v>539.985</v>
      </c>
      <c r="M71" s="31" t="n">
        <v>-763.3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874204915699</v>
      </c>
      <c r="E72" s="27" t="n">
        <v>303.01308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2.09312</v>
      </c>
      <c r="L72" s="30" t="n">
        <v>539.985</v>
      </c>
      <c r="M72" s="31" t="n">
        <v>-823.9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874204915699</v>
      </c>
      <c r="E73" s="27" t="n">
        <v>362.64534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2.09312</v>
      </c>
      <c r="L73" s="30" t="n">
        <v>539.985</v>
      </c>
      <c r="M73" s="31" t="n">
        <v>-883.53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874204915699</v>
      </c>
      <c r="E74" s="38" t="n">
        <v>441.52581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2.09312</v>
      </c>
      <c r="L74" s="41" t="n">
        <v>539.985</v>
      </c>
      <c r="M74" s="42" t="n">
        <v>-962.4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874204915699</v>
      </c>
      <c r="E75" s="27" t="n">
        <v>481.93311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2.09312</v>
      </c>
      <c r="L75" s="30" t="n">
        <v>539.985</v>
      </c>
      <c r="M75" s="31" t="n">
        <v>-1002.82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874204915699</v>
      </c>
      <c r="E76" s="27" t="n">
        <v>502.12707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2.09312</v>
      </c>
      <c r="L76" s="30" t="n">
        <v>539.985</v>
      </c>
      <c r="M76" s="31" t="n">
        <v>-1023.0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874204915699</v>
      </c>
      <c r="E77" s="46" t="n">
        <v>491.5455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2.09312</v>
      </c>
      <c r="L77" s="48" t="n">
        <v>539.985</v>
      </c>
      <c r="M77" s="49" t="n">
        <v>-1012.4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874204915699</v>
      </c>
      <c r="E78" s="27" t="n">
        <v>442.49094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2.09312</v>
      </c>
      <c r="L78" s="30" t="n">
        <v>539.985</v>
      </c>
      <c r="M78" s="31" t="n">
        <v>-963.3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874204915699</v>
      </c>
      <c r="E79" s="27" t="n">
        <v>422.28729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2.09312</v>
      </c>
      <c r="L79" s="30" t="n">
        <v>539.985</v>
      </c>
      <c r="M79" s="31" t="n">
        <v>-943.1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874204915699</v>
      </c>
      <c r="E80" s="27" t="n">
        <v>392.46147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2.09312</v>
      </c>
      <c r="L80" s="30" t="n">
        <v>539.985</v>
      </c>
      <c r="M80" s="31" t="n">
        <v>-913.3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874204915699</v>
      </c>
      <c r="E81" s="27" t="n">
        <v>382.84899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2.09312</v>
      </c>
      <c r="L81" s="30" t="n">
        <v>539.985</v>
      </c>
      <c r="M81" s="31" t="n">
        <v>-903.7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874204915699</v>
      </c>
      <c r="E82" s="38" t="n">
        <v>392.46195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16288</v>
      </c>
      <c r="L82" s="41" t="n">
        <v>539.985</v>
      </c>
      <c r="M82" s="42" t="n">
        <v>-912.4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874204915699</v>
      </c>
      <c r="E83" s="27" t="n">
        <v>347.25810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16288</v>
      </c>
      <c r="L83" s="30" t="n">
        <v>539.985</v>
      </c>
      <c r="M83" s="31" t="n">
        <v>-867.2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874204915699</v>
      </c>
      <c r="E84" s="27" t="n">
        <v>317.43228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16288</v>
      </c>
      <c r="L84" s="30" t="n">
        <v>539.985</v>
      </c>
      <c r="M84" s="31" t="n">
        <v>-837.3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874204915699</v>
      </c>
      <c r="E85" s="46" t="n">
        <v>297.23832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16288</v>
      </c>
      <c r="L85" s="48" t="n">
        <v>539.985</v>
      </c>
      <c r="M85" s="49" t="n">
        <v>-817.1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874204915699</v>
      </c>
      <c r="E86" s="27" t="n">
        <v>233.75090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16288</v>
      </c>
      <c r="L86" s="30" t="n">
        <v>539.985</v>
      </c>
      <c r="M86" s="31" t="n">
        <v>-753.7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874204915699</v>
      </c>
      <c r="E87" s="27" t="n">
        <v>252.9836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16288</v>
      </c>
      <c r="L87" s="30" t="n">
        <v>539.985</v>
      </c>
      <c r="M87" s="31" t="n">
        <v>-772.9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874204915699</v>
      </c>
      <c r="E88" s="27" t="n">
        <v>242.4118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16288</v>
      </c>
      <c r="L88" s="30" t="n">
        <v>539.985</v>
      </c>
      <c r="M88" s="31" t="n">
        <v>-762.37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874204915699</v>
      </c>
      <c r="E89" s="27" t="n">
        <v>232.78965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16288</v>
      </c>
      <c r="L89" s="30" t="n">
        <v>539.985</v>
      </c>
      <c r="M89" s="31" t="n">
        <v>-752.7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874204915699</v>
      </c>
      <c r="E90" s="38" t="n">
        <v>232.78965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16288</v>
      </c>
      <c r="L90" s="41" t="n">
        <v>539.985</v>
      </c>
      <c r="M90" s="42" t="n">
        <v>-752.7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874204915699</v>
      </c>
      <c r="E91" s="27" t="n">
        <v>232.78965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16288</v>
      </c>
      <c r="L91" s="30" t="n">
        <v>539.985</v>
      </c>
      <c r="M91" s="31" t="n">
        <v>-752.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874204915699</v>
      </c>
      <c r="E92" s="27" t="n">
        <v>273.18726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16288</v>
      </c>
      <c r="L92" s="30" t="n">
        <v>539.985</v>
      </c>
      <c r="M92" s="31" t="n">
        <v>-793.1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874204915699</v>
      </c>
      <c r="E93" s="46" t="n">
        <v>232.78965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16288</v>
      </c>
      <c r="L93" s="48" t="n">
        <v>539.985</v>
      </c>
      <c r="M93" s="49" t="n">
        <v>-752.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748409831398</v>
      </c>
      <c r="E94" s="27" t="n">
        <v>177.957334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16288</v>
      </c>
      <c r="L94" s="30" t="n">
        <v>539.985</v>
      </c>
      <c r="M94" s="31" t="n">
        <v>-666.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748409831398</v>
      </c>
      <c r="E95" s="27" t="n">
        <v>147.172204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16288</v>
      </c>
      <c r="L95" s="30" t="n">
        <v>539.985</v>
      </c>
      <c r="M95" s="31" t="n">
        <v>-635.9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748409831398</v>
      </c>
      <c r="E96" s="27" t="n">
        <v>105.81189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16288</v>
      </c>
      <c r="L96" s="30" t="n">
        <v>539.985</v>
      </c>
      <c r="M96" s="31" t="n">
        <v>-594.5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748409831398</v>
      </c>
      <c r="E97" s="27" t="n">
        <v>72.14447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16288</v>
      </c>
      <c r="L97" s="30" t="n">
        <v>539.985</v>
      </c>
      <c r="M97" s="31" t="n">
        <v>-560.91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748409831398</v>
      </c>
      <c r="E98" s="38" t="n">
        <v>43.28668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16288</v>
      </c>
      <c r="L98" s="41" t="n">
        <v>539.985</v>
      </c>
      <c r="M98" s="42" t="n">
        <v>-532.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748409831398</v>
      </c>
      <c r="E99" s="27" t="n">
        <v>14.428894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16288</v>
      </c>
      <c r="L99" s="30" t="n">
        <v>539.985</v>
      </c>
      <c r="M99" s="31" t="n">
        <v>-503.2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7484098313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16288</v>
      </c>
      <c r="L100" s="30" t="n">
        <v>539.985</v>
      </c>
      <c r="M100" s="31" t="n">
        <v>-488.77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7484098313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16288</v>
      </c>
      <c r="L101" s="54" t="n">
        <v>537</v>
      </c>
      <c r="M101" s="31" t="n">
        <v>-485.78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97997455730236</v>
      </c>
      <c r="E102" s="60" t="n">
        <f aca="false">SUM(E6:E101)/4000</f>
        <v>4.11730231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8558368</v>
      </c>
      <c r="L102" s="60" t="n">
        <f aca="false">SUM(L6:L101)/4000</f>
        <v>12.32774875</v>
      </c>
      <c r="M102" s="61" t="n">
        <f aca="false">SUM(M6:M101)/4000</f>
        <v>-15.73263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874204915699</v>
      </c>
      <c r="E103" s="63" t="n">
        <f aca="false">MAX(E6:E101)</f>
        <v>502.12707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2.09312</v>
      </c>
      <c r="L103" s="63" t="n">
        <f aca="false">MAX(L6:L101)</f>
        <v>539.985</v>
      </c>
      <c r="M103" s="63" t="n">
        <f aca="false">MAX(M6:M101)</f>
        <v>-351.7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374840983139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1.16288</v>
      </c>
      <c r="L104" s="65" t="n">
        <f aca="false">MIN(L6:L101)</f>
        <v>402</v>
      </c>
      <c r="M104" s="65" t="n">
        <f aca="false">MIN(M6:M101)</f>
        <v>-1023.0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11T03:34:24Z</dcterms:modified>
  <cp:revision>0</cp:revision>
  <dc:subject/>
  <dc:title/>
</cp:coreProperties>
</file>