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10.12.19</t>
  </si>
  <si>
    <t xml:space="preserve">INITIAL / REVISED</t>
  </si>
  <si>
    <t xml:space="preserve">p.final</t>
  </si>
  <si>
    <t xml:space="preserve">T.O.O</t>
  </si>
  <si>
    <t xml:space="preserve">00:40</t>
  </si>
  <si>
    <t xml:space="preserve">Date</t>
  </si>
  <si>
    <t xml:space="preserve">11.12.19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0.73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-62.3748409831398</v>
      </c>
      <c r="E6" s="27" t="n">
        <v>0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0</v>
      </c>
      <c r="K6" s="30" t="n">
        <v>6.51168</v>
      </c>
      <c r="L6" s="30" t="n">
        <v>519</v>
      </c>
      <c r="M6" s="31" t="n">
        <v>-463.137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-62.3748409831398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0</v>
      </c>
      <c r="K7" s="30" t="n">
        <v>6.51168</v>
      </c>
      <c r="L7" s="30" t="n">
        <v>511</v>
      </c>
      <c r="M7" s="31" t="n">
        <v>-455.137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-62.3748409831398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0</v>
      </c>
      <c r="K8" s="30" t="n">
        <v>6.51168</v>
      </c>
      <c r="L8" s="30" t="n">
        <v>497</v>
      </c>
      <c r="M8" s="31" t="n">
        <v>-441.137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-62.3748409831398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0</v>
      </c>
      <c r="K9" s="30" t="n">
        <v>6.51168</v>
      </c>
      <c r="L9" s="30" t="n">
        <v>487</v>
      </c>
      <c r="M9" s="31" t="n">
        <v>-431.137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-62.3748409831398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0</v>
      </c>
      <c r="K10" s="41" t="n">
        <v>6.51168</v>
      </c>
      <c r="L10" s="41" t="n">
        <v>477</v>
      </c>
      <c r="M10" s="42" t="n">
        <v>-421.137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62.3748409831398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0</v>
      </c>
      <c r="K11" s="30" t="n">
        <v>6.51168</v>
      </c>
      <c r="L11" s="30" t="n">
        <v>457</v>
      </c>
      <c r="M11" s="31" t="n">
        <v>-401.137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62.3748409831398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0</v>
      </c>
      <c r="K12" s="30" t="n">
        <v>6.51168</v>
      </c>
      <c r="L12" s="30" t="n">
        <v>457</v>
      </c>
      <c r="M12" s="31" t="n">
        <v>-401.137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62.3748409831398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0</v>
      </c>
      <c r="K13" s="48" t="n">
        <v>6.51168</v>
      </c>
      <c r="L13" s="48" t="n">
        <v>427</v>
      </c>
      <c r="M13" s="49" t="n">
        <v>-371.137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-62.3748409831398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0</v>
      </c>
      <c r="K14" s="30" t="n">
        <v>6.51168</v>
      </c>
      <c r="L14" s="30" t="n">
        <v>422</v>
      </c>
      <c r="M14" s="31" t="n">
        <v>-366.137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62.3748409831398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0</v>
      </c>
      <c r="K15" s="30" t="n">
        <v>6.51168</v>
      </c>
      <c r="L15" s="30" t="n">
        <v>407</v>
      </c>
      <c r="M15" s="31" t="n">
        <v>-351.137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62.3748409831398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0</v>
      </c>
      <c r="K16" s="30" t="n">
        <v>6.51168</v>
      </c>
      <c r="L16" s="30" t="n">
        <v>402</v>
      </c>
      <c r="M16" s="31" t="n">
        <v>-346.137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62.3748409831398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0</v>
      </c>
      <c r="K17" s="30" t="n">
        <v>6.51168</v>
      </c>
      <c r="L17" s="30" t="n">
        <v>402</v>
      </c>
      <c r="M17" s="31" t="n">
        <v>-346.137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-62.3748409831398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0</v>
      </c>
      <c r="K18" s="41" t="n">
        <v>6.51168</v>
      </c>
      <c r="L18" s="41" t="n">
        <v>402</v>
      </c>
      <c r="M18" s="42" t="n">
        <v>-346.137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62.3748409831398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0</v>
      </c>
      <c r="K19" s="30" t="n">
        <v>6.51168</v>
      </c>
      <c r="L19" s="30" t="n">
        <v>400</v>
      </c>
      <c r="M19" s="31" t="n">
        <v>-344.137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62.3748409831398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0</v>
      </c>
      <c r="K20" s="30" t="n">
        <v>6.51168</v>
      </c>
      <c r="L20" s="30" t="n">
        <v>400</v>
      </c>
      <c r="M20" s="31" t="n">
        <v>-344.137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62.3748409831398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0</v>
      </c>
      <c r="K21" s="48" t="n">
        <v>6.51168</v>
      </c>
      <c r="L21" s="48" t="n">
        <v>400</v>
      </c>
      <c r="M21" s="49" t="n">
        <v>-344.137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-62.3748409831398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0</v>
      </c>
      <c r="K22" s="30" t="n">
        <v>6.51168</v>
      </c>
      <c r="L22" s="30" t="n">
        <v>400</v>
      </c>
      <c r="M22" s="31" t="n">
        <v>-344.137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62.3748409831398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0</v>
      </c>
      <c r="K23" s="30" t="n">
        <v>6.51168</v>
      </c>
      <c r="L23" s="30" t="n">
        <v>392</v>
      </c>
      <c r="M23" s="31" t="n">
        <v>-336.137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62.3748409831398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0</v>
      </c>
      <c r="K24" s="30" t="n">
        <v>6.51168</v>
      </c>
      <c r="L24" s="30" t="n">
        <v>392</v>
      </c>
      <c r="M24" s="31" t="n">
        <v>-336.137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62.3748409831398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0</v>
      </c>
      <c r="K25" s="30" t="n">
        <v>6.51168</v>
      </c>
      <c r="L25" s="30" t="n">
        <v>402</v>
      </c>
      <c r="M25" s="31" t="n">
        <v>-346.137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-62.3748409831398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0</v>
      </c>
      <c r="K26" s="41" t="n">
        <v>6.51168</v>
      </c>
      <c r="L26" s="41" t="n">
        <v>402</v>
      </c>
      <c r="M26" s="42" t="n">
        <v>-346.137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62.3748409831398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0</v>
      </c>
      <c r="K27" s="30" t="n">
        <v>6.51168</v>
      </c>
      <c r="L27" s="30" t="n">
        <v>412</v>
      </c>
      <c r="M27" s="31" t="n">
        <v>-356.137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62.3748409831398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0</v>
      </c>
      <c r="K28" s="30" t="n">
        <v>6.51168</v>
      </c>
      <c r="L28" s="30" t="n">
        <v>422</v>
      </c>
      <c r="M28" s="31" t="n">
        <v>-366.137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62.3748409831398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0</v>
      </c>
      <c r="K29" s="48" t="n">
        <v>6.51168</v>
      </c>
      <c r="L29" s="48" t="n">
        <v>412</v>
      </c>
      <c r="M29" s="49" t="n">
        <v>-356.137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-31.1874204915699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0</v>
      </c>
      <c r="K30" s="30" t="n">
        <v>6.51168</v>
      </c>
      <c r="L30" s="30" t="n">
        <v>411</v>
      </c>
      <c r="M30" s="31" t="n">
        <v>-386.324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31.1874204915699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0</v>
      </c>
      <c r="K31" s="30" t="n">
        <v>6.51168</v>
      </c>
      <c r="L31" s="30" t="n">
        <v>466</v>
      </c>
      <c r="M31" s="31" t="n">
        <v>-441.324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31.1874204915699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0</v>
      </c>
      <c r="K32" s="30" t="n">
        <v>6.51168</v>
      </c>
      <c r="L32" s="30" t="n">
        <v>499</v>
      </c>
      <c r="M32" s="31" t="n">
        <v>-474.324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31.1874204915699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0</v>
      </c>
      <c r="K33" s="30" t="n">
        <v>6.51168</v>
      </c>
      <c r="L33" s="30" t="n">
        <v>530</v>
      </c>
      <c r="M33" s="31" t="n">
        <v>-505.324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-36.3886588816628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0</v>
      </c>
      <c r="K34" s="41" t="n">
        <v>6.51168</v>
      </c>
      <c r="L34" s="41" t="n">
        <v>539</v>
      </c>
      <c r="M34" s="42" t="n">
        <v>-509.123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31.1874204915699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0</v>
      </c>
      <c r="K35" s="30" t="n">
        <v>6.51168</v>
      </c>
      <c r="L35" s="30" t="n">
        <v>539.985</v>
      </c>
      <c r="M35" s="31" t="n">
        <v>-515.309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31.1874204915699</v>
      </c>
      <c r="E36" s="27" t="n">
        <v>10.58148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0</v>
      </c>
      <c r="K36" s="30" t="n">
        <v>6.51168</v>
      </c>
      <c r="L36" s="30" t="n">
        <v>539.985</v>
      </c>
      <c r="M36" s="31" t="n">
        <v>-525.891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31.1874204915699</v>
      </c>
      <c r="E37" s="46" t="n">
        <v>41.36661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48" t="n">
        <v>6.51168</v>
      </c>
      <c r="L37" s="48" t="n">
        <v>539.985</v>
      </c>
      <c r="M37" s="49" t="n">
        <v>-556.676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-31.1874204915699</v>
      </c>
      <c r="E38" s="27" t="n">
        <v>60.60126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0</v>
      </c>
      <c r="K38" s="30" t="n">
        <v>6.51168</v>
      </c>
      <c r="L38" s="30" t="n">
        <v>539.985</v>
      </c>
      <c r="M38" s="31" t="n">
        <v>-575.911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-31.1874204915699</v>
      </c>
      <c r="E39" s="27" t="n">
        <v>80.80491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0</v>
      </c>
      <c r="K39" s="30" t="n">
        <v>6.51168</v>
      </c>
      <c r="L39" s="30" t="n">
        <v>539.985</v>
      </c>
      <c r="M39" s="31" t="n">
        <v>-596.114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-31.1874204915699</v>
      </c>
      <c r="E40" s="27" t="n">
        <v>96.19263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0</v>
      </c>
      <c r="K40" s="30" t="n">
        <v>6.51168</v>
      </c>
      <c r="L40" s="30" t="n">
        <v>539.985</v>
      </c>
      <c r="M40" s="31" t="n">
        <v>-611.502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-31.1874204915699</v>
      </c>
      <c r="E41" s="27" t="n">
        <v>121.20252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0</v>
      </c>
      <c r="K41" s="30" t="n">
        <v>6.51168</v>
      </c>
      <c r="L41" s="30" t="n">
        <v>539.985</v>
      </c>
      <c r="M41" s="31" t="n">
        <v>-636.512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-31.1874204915699</v>
      </c>
      <c r="E42" s="38" t="n">
        <v>141.40617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0</v>
      </c>
      <c r="K42" s="41" t="n">
        <v>6.51168</v>
      </c>
      <c r="L42" s="41" t="n">
        <v>539.985</v>
      </c>
      <c r="M42" s="42" t="n">
        <v>-656.715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-31.1874204915699</v>
      </c>
      <c r="E43" s="27" t="n">
        <v>160.64082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0</v>
      </c>
      <c r="K43" s="30" t="n">
        <v>6.51168</v>
      </c>
      <c r="L43" s="30" t="n">
        <v>539.985</v>
      </c>
      <c r="M43" s="31" t="n">
        <v>-675.95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-31.1874204915699</v>
      </c>
      <c r="E44" s="27" t="n">
        <v>180.84447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0</v>
      </c>
      <c r="K44" s="30" t="n">
        <v>6.51168</v>
      </c>
      <c r="L44" s="30" t="n">
        <v>539.985</v>
      </c>
      <c r="M44" s="31" t="n">
        <v>-696.154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-31.1874204915699</v>
      </c>
      <c r="E45" s="46" t="n">
        <v>201.04812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0</v>
      </c>
      <c r="K45" s="48" t="n">
        <v>6.51168</v>
      </c>
      <c r="L45" s="48" t="n">
        <v>539.985</v>
      </c>
      <c r="M45" s="49" t="n">
        <v>-716.357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-31.1874204915699</v>
      </c>
      <c r="E46" s="27" t="n">
        <v>210.67029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0</v>
      </c>
      <c r="K46" s="30" t="n">
        <v>6.51168</v>
      </c>
      <c r="L46" s="30" t="n">
        <v>539.985</v>
      </c>
      <c r="M46" s="31" t="n">
        <v>-725.98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-31.1874204915699</v>
      </c>
      <c r="E47" s="27" t="n">
        <v>230.86425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0</v>
      </c>
      <c r="K47" s="30" t="n">
        <v>7.255872</v>
      </c>
      <c r="L47" s="30" t="n">
        <v>539.985</v>
      </c>
      <c r="M47" s="31" t="n">
        <v>-746.918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-31.1874204915699</v>
      </c>
      <c r="E48" s="27" t="n">
        <v>251.0679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0</v>
      </c>
      <c r="K48" s="30" t="n">
        <v>7.255872</v>
      </c>
      <c r="L48" s="30" t="n">
        <v>539.985</v>
      </c>
      <c r="M48" s="31" t="n">
        <v>-767.121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-31.1874204915699</v>
      </c>
      <c r="E49" s="27" t="n">
        <v>271.27155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0</v>
      </c>
      <c r="K49" s="30" t="n">
        <v>7.255872</v>
      </c>
      <c r="L49" s="30" t="n">
        <v>539.985</v>
      </c>
      <c r="M49" s="31" t="n">
        <v>-787.325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-31.1874204915699</v>
      </c>
      <c r="E50" s="38" t="n">
        <v>280.88403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0</v>
      </c>
      <c r="K50" s="41" t="n">
        <v>7.255872</v>
      </c>
      <c r="L50" s="41" t="n">
        <v>539.985</v>
      </c>
      <c r="M50" s="42" t="n">
        <v>-796.937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-31.1874204915699</v>
      </c>
      <c r="E51" s="27" t="n">
        <v>305.89392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0</v>
      </c>
      <c r="K51" s="30" t="n">
        <v>7.255872</v>
      </c>
      <c r="L51" s="30" t="n">
        <v>539.985</v>
      </c>
      <c r="M51" s="31" t="n">
        <v>-821.947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-31.1874204915699</v>
      </c>
      <c r="E52" s="27" t="n">
        <v>316.4754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0</v>
      </c>
      <c r="K52" s="30" t="n">
        <v>7.255872</v>
      </c>
      <c r="L52" s="30" t="n">
        <v>539.985</v>
      </c>
      <c r="M52" s="31" t="n">
        <v>-832.529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-31.1874204915699</v>
      </c>
      <c r="E53" s="54" t="n">
        <v>321.29133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0</v>
      </c>
      <c r="K53" s="54" t="n">
        <v>7.255872</v>
      </c>
      <c r="L53" s="54" t="n">
        <v>539.985</v>
      </c>
      <c r="M53" s="57" t="n">
        <v>-837.345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-31.1874204915699</v>
      </c>
      <c r="E54" s="27" t="n">
        <v>330.90381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0</v>
      </c>
      <c r="K54" s="30" t="n">
        <v>7.255872</v>
      </c>
      <c r="L54" s="30" t="n">
        <v>539.985</v>
      </c>
      <c r="M54" s="31" t="n">
        <v>-846.957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-31.1874204915699</v>
      </c>
      <c r="E55" s="27" t="n">
        <v>330.90381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30" t="n">
        <v>7.255872</v>
      </c>
      <c r="L55" s="30" t="n">
        <v>539.985</v>
      </c>
      <c r="M55" s="31" t="n">
        <v>-846.957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-31.1874204915699</v>
      </c>
      <c r="E56" s="27" t="n">
        <v>321.29133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0</v>
      </c>
      <c r="K56" s="30" t="n">
        <v>7.720992</v>
      </c>
      <c r="L56" s="30" t="n">
        <v>539.985</v>
      </c>
      <c r="M56" s="31" t="n">
        <v>-837.81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-31.1874204915699</v>
      </c>
      <c r="E57" s="27" t="n">
        <v>301.08768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0</v>
      </c>
      <c r="K57" s="30" t="n">
        <v>7.720992</v>
      </c>
      <c r="L57" s="30" t="n">
        <v>539.985</v>
      </c>
      <c r="M57" s="31" t="n">
        <v>-817.606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-31.1874204915699</v>
      </c>
      <c r="E58" s="38" t="n">
        <v>271.27155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0</v>
      </c>
      <c r="K58" s="41" t="n">
        <v>7.720992</v>
      </c>
      <c r="L58" s="41" t="n">
        <v>539.985</v>
      </c>
      <c r="M58" s="42" t="n">
        <v>-787.79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-31.1874204915699</v>
      </c>
      <c r="E59" s="27" t="n">
        <v>251.0679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0</v>
      </c>
      <c r="K59" s="30" t="n">
        <v>7.720992</v>
      </c>
      <c r="L59" s="30" t="n">
        <v>539.985</v>
      </c>
      <c r="M59" s="31" t="n">
        <v>-767.586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-31.1874204915699</v>
      </c>
      <c r="E60" s="27" t="n">
        <v>230.86425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0</v>
      </c>
      <c r="K60" s="30" t="n">
        <v>7.720992</v>
      </c>
      <c r="L60" s="30" t="n">
        <v>539.985</v>
      </c>
      <c r="M60" s="31" t="n">
        <v>-747.383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-31.1874204915699</v>
      </c>
      <c r="E61" s="46" t="n">
        <v>210.67029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0</v>
      </c>
      <c r="K61" s="48" t="n">
        <v>7.720992</v>
      </c>
      <c r="L61" s="48" t="n">
        <v>539.985</v>
      </c>
      <c r="M61" s="49" t="n">
        <v>-727.189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-31.1874204915699</v>
      </c>
      <c r="E62" s="27" t="n">
        <v>210.67029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0</v>
      </c>
      <c r="K62" s="30" t="n">
        <v>7.720992</v>
      </c>
      <c r="L62" s="30" t="n">
        <v>539.985</v>
      </c>
      <c r="M62" s="31" t="n">
        <v>-727.189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-31.1874204915699</v>
      </c>
      <c r="E63" s="27" t="n">
        <v>210.67029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0</v>
      </c>
      <c r="K63" s="30" t="n">
        <v>7.720992</v>
      </c>
      <c r="L63" s="30" t="n">
        <v>539.985</v>
      </c>
      <c r="M63" s="31" t="n">
        <v>-727.189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-31.1874204915699</v>
      </c>
      <c r="E64" s="27" t="n">
        <v>210.67029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0</v>
      </c>
      <c r="K64" s="30" t="n">
        <v>7.720992</v>
      </c>
      <c r="L64" s="30" t="n">
        <v>539.985</v>
      </c>
      <c r="M64" s="31" t="n">
        <v>-727.189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-31.1874204915699</v>
      </c>
      <c r="E65" s="27" t="n">
        <v>210.67029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0</v>
      </c>
      <c r="K65" s="30" t="n">
        <v>7.720992</v>
      </c>
      <c r="L65" s="30" t="n">
        <v>539.985</v>
      </c>
      <c r="M65" s="31" t="n">
        <v>-727.189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-31.1874204915699</v>
      </c>
      <c r="E66" s="38" t="n">
        <v>221.25177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0</v>
      </c>
      <c r="K66" s="41" t="n">
        <v>7.720992</v>
      </c>
      <c r="L66" s="41" t="n">
        <v>539.985</v>
      </c>
      <c r="M66" s="42" t="n">
        <v>-737.77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-31.1874204915699</v>
      </c>
      <c r="E67" s="27" t="n">
        <v>221.25177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0</v>
      </c>
      <c r="K67" s="30" t="n">
        <v>7.720992</v>
      </c>
      <c r="L67" s="30" t="n">
        <v>539.985</v>
      </c>
      <c r="M67" s="31" t="n">
        <v>-737.77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-31.1874204915699</v>
      </c>
      <c r="E68" s="27" t="n">
        <v>210.67029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0</v>
      </c>
      <c r="K68" s="30" t="n">
        <v>7.720992</v>
      </c>
      <c r="L68" s="30" t="n">
        <v>539.985</v>
      </c>
      <c r="M68" s="31" t="n">
        <v>-727.189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-31.1874204915699</v>
      </c>
      <c r="E69" s="46" t="n">
        <v>210.67029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0</v>
      </c>
      <c r="K69" s="48" t="n">
        <v>7.720992</v>
      </c>
      <c r="L69" s="48" t="n">
        <v>539.985</v>
      </c>
      <c r="M69" s="49" t="n">
        <v>-727.189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-31.1874204915699</v>
      </c>
      <c r="E70" s="27" t="n">
        <v>230.86425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0</v>
      </c>
      <c r="K70" s="30" t="n">
        <v>7.720992</v>
      </c>
      <c r="L70" s="30" t="n">
        <v>539.985</v>
      </c>
      <c r="M70" s="31" t="n">
        <v>-747.383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-31.1874204915699</v>
      </c>
      <c r="E71" s="27" t="n">
        <v>241.44573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0</v>
      </c>
      <c r="K71" s="30" t="n">
        <v>7.720992</v>
      </c>
      <c r="L71" s="30" t="n">
        <v>539.985</v>
      </c>
      <c r="M71" s="31" t="n">
        <v>-757.964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-31.1874204915699</v>
      </c>
      <c r="E72" s="27" t="n">
        <v>291.46551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0</v>
      </c>
      <c r="K72" s="30" t="n">
        <v>7.720992</v>
      </c>
      <c r="L72" s="30" t="n">
        <v>539.985</v>
      </c>
      <c r="M72" s="31" t="n">
        <v>-807.984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-31.1874204915699</v>
      </c>
      <c r="E73" s="27" t="n">
        <v>371.31111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0</v>
      </c>
      <c r="K73" s="30" t="n">
        <v>7.720992</v>
      </c>
      <c r="L73" s="30" t="n">
        <v>539.985</v>
      </c>
      <c r="M73" s="31" t="n">
        <v>-887.83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-31.1874204915699</v>
      </c>
      <c r="E74" s="38" t="n">
        <v>440.56554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0</v>
      </c>
      <c r="K74" s="41" t="n">
        <v>7.720992</v>
      </c>
      <c r="L74" s="41" t="n">
        <v>539.985</v>
      </c>
      <c r="M74" s="42" t="n">
        <v>-957.084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-31.1874204915699</v>
      </c>
      <c r="E75" s="27" t="n">
        <v>485.77908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0</v>
      </c>
      <c r="K75" s="30" t="n">
        <v>7.720992</v>
      </c>
      <c r="L75" s="30" t="n">
        <v>539.985</v>
      </c>
      <c r="M75" s="31" t="n">
        <v>-1002.298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-31.1874204915699</v>
      </c>
      <c r="E76" s="27" t="n">
        <v>490.58532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0</v>
      </c>
      <c r="K76" s="30" t="n">
        <v>7.720992</v>
      </c>
      <c r="L76" s="30" t="n">
        <v>539.985</v>
      </c>
      <c r="M76" s="31" t="n">
        <v>-1007.104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-31.1874204915699</v>
      </c>
      <c r="E77" s="46" t="n">
        <v>480.96315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0</v>
      </c>
      <c r="K77" s="48" t="n">
        <v>7.720992</v>
      </c>
      <c r="L77" s="48" t="n">
        <v>539.985</v>
      </c>
      <c r="M77" s="49" t="n">
        <v>-997.482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-31.1874204915699</v>
      </c>
      <c r="E78" s="27" t="n">
        <v>460.76919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0</v>
      </c>
      <c r="K78" s="30" t="n">
        <v>7.720992</v>
      </c>
      <c r="L78" s="30" t="n">
        <v>539.985</v>
      </c>
      <c r="M78" s="31" t="n">
        <v>-977.288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-31.1874204915699</v>
      </c>
      <c r="E79" s="27" t="n">
        <v>440.56554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0</v>
      </c>
      <c r="K79" s="30" t="n">
        <v>7.720992</v>
      </c>
      <c r="L79" s="30" t="n">
        <v>539.985</v>
      </c>
      <c r="M79" s="31" t="n">
        <v>-957.084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-31.1874204915699</v>
      </c>
      <c r="E80" s="27" t="n">
        <v>430.94337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0</v>
      </c>
      <c r="K80" s="30" t="n">
        <v>7.720992</v>
      </c>
      <c r="L80" s="30" t="n">
        <v>539.985</v>
      </c>
      <c r="M80" s="31" t="n">
        <v>-947.462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-31.1874204915699</v>
      </c>
      <c r="E81" s="27" t="n">
        <v>410.74941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0</v>
      </c>
      <c r="K81" s="30" t="n">
        <v>6.9768</v>
      </c>
      <c r="L81" s="30" t="n">
        <v>539.985</v>
      </c>
      <c r="M81" s="31" t="n">
        <v>-926.524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-31.1874204915699</v>
      </c>
      <c r="E82" s="38" t="n">
        <v>390.54576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0</v>
      </c>
      <c r="K82" s="41" t="n">
        <v>6.9768</v>
      </c>
      <c r="L82" s="41" t="n">
        <v>539.985</v>
      </c>
      <c r="M82" s="42" t="n">
        <v>-906.32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-31.1874204915699</v>
      </c>
      <c r="E83" s="27" t="n">
        <v>360.72963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0</v>
      </c>
      <c r="K83" s="30" t="n">
        <v>6.9768</v>
      </c>
      <c r="L83" s="30" t="n">
        <v>539.985</v>
      </c>
      <c r="M83" s="31" t="n">
        <v>-876.504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-31.1874204915699</v>
      </c>
      <c r="E84" s="27" t="n">
        <v>346.30122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0</v>
      </c>
      <c r="K84" s="30" t="n">
        <v>6.9768</v>
      </c>
      <c r="L84" s="30" t="n">
        <v>539.985</v>
      </c>
      <c r="M84" s="31" t="n">
        <v>-862.076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-31.1874204915699</v>
      </c>
      <c r="E85" s="46" t="n">
        <v>310.70985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0</v>
      </c>
      <c r="K85" s="48" t="n">
        <v>6.9768</v>
      </c>
      <c r="L85" s="48" t="n">
        <v>539.985</v>
      </c>
      <c r="M85" s="49" t="n">
        <v>-826.484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-31.1874204915699</v>
      </c>
      <c r="E86" s="27" t="n">
        <v>291.46551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0</v>
      </c>
      <c r="K86" s="30" t="n">
        <v>6.9768</v>
      </c>
      <c r="L86" s="30" t="n">
        <v>539.985</v>
      </c>
      <c r="M86" s="31" t="n">
        <v>-807.24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-31.1874204915699</v>
      </c>
      <c r="E87" s="27" t="n">
        <v>280.88403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0</v>
      </c>
      <c r="K87" s="30" t="n">
        <v>6.9768</v>
      </c>
      <c r="L87" s="30" t="n">
        <v>539.985</v>
      </c>
      <c r="M87" s="31" t="n">
        <v>-796.658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-31.1874204915699</v>
      </c>
      <c r="E88" s="27" t="n">
        <v>260.69007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0</v>
      </c>
      <c r="K88" s="30" t="n">
        <v>6.9768</v>
      </c>
      <c r="L88" s="30" t="n">
        <v>539.985</v>
      </c>
      <c r="M88" s="31" t="n">
        <v>-776.464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-31.1874204915699</v>
      </c>
      <c r="E89" s="27" t="n">
        <v>241.44573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0</v>
      </c>
      <c r="K89" s="30" t="n">
        <v>6.9768</v>
      </c>
      <c r="L89" s="30" t="n">
        <v>539.985</v>
      </c>
      <c r="M89" s="31" t="n">
        <v>-757.22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-31.1874204915699</v>
      </c>
      <c r="E90" s="38" t="n">
        <v>221.25177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0</v>
      </c>
      <c r="K90" s="41" t="n">
        <v>6.9768</v>
      </c>
      <c r="L90" s="41" t="n">
        <v>539.985</v>
      </c>
      <c r="M90" s="42" t="n">
        <v>-737.026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-31.1874204915699</v>
      </c>
      <c r="E91" s="27" t="n">
        <v>205.85436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0</v>
      </c>
      <c r="K91" s="30" t="n">
        <v>6.9768</v>
      </c>
      <c r="L91" s="30" t="n">
        <v>539.985</v>
      </c>
      <c r="M91" s="31" t="n">
        <v>-721.629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-31.1874204915699</v>
      </c>
      <c r="E92" s="27" t="n">
        <v>185.6604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0</v>
      </c>
      <c r="K92" s="30" t="n">
        <v>6.9768</v>
      </c>
      <c r="L92" s="30" t="n">
        <v>539.985</v>
      </c>
      <c r="M92" s="31" t="n">
        <v>-701.435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-31.1874204915699</v>
      </c>
      <c r="E93" s="46" t="n">
        <v>160.64082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0</v>
      </c>
      <c r="K93" s="48" t="n">
        <v>6.9768</v>
      </c>
      <c r="L93" s="48" t="n">
        <v>539.985</v>
      </c>
      <c r="M93" s="49" t="n">
        <v>-676.415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-62.3748409831398</v>
      </c>
      <c r="E94" s="27" t="n">
        <v>151.98765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0</v>
      </c>
      <c r="K94" s="30" t="n">
        <v>6.9768</v>
      </c>
      <c r="L94" s="30" t="n">
        <v>539.985</v>
      </c>
      <c r="M94" s="31" t="n">
        <v>-636.575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-62.3748409831398</v>
      </c>
      <c r="E95" s="27" t="n">
        <v>131.784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0</v>
      </c>
      <c r="K95" s="30" t="n">
        <v>6.9768</v>
      </c>
      <c r="L95" s="30" t="n">
        <v>539.985</v>
      </c>
      <c r="M95" s="31" t="n">
        <v>-616.371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-62.3748409831398</v>
      </c>
      <c r="E96" s="27" t="n">
        <v>101.96787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0</v>
      </c>
      <c r="K96" s="30" t="n">
        <v>6.9768</v>
      </c>
      <c r="L96" s="30" t="n">
        <v>539.985</v>
      </c>
      <c r="M96" s="31" t="n">
        <v>-586.555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-62.3748409831398</v>
      </c>
      <c r="E97" s="27" t="n">
        <v>76.95798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0</v>
      </c>
      <c r="K97" s="30" t="n">
        <v>6.9768</v>
      </c>
      <c r="L97" s="30" t="n">
        <v>539.985</v>
      </c>
      <c r="M97" s="31" t="n">
        <v>-561.545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-62.3748409831398</v>
      </c>
      <c r="E98" s="38" t="n">
        <v>31.74444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0</v>
      </c>
      <c r="K98" s="41" t="n">
        <v>6.9768</v>
      </c>
      <c r="L98" s="41" t="n">
        <v>539.985</v>
      </c>
      <c r="M98" s="42" t="n">
        <v>-516.331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-62.3748409831398</v>
      </c>
      <c r="E99" s="27" t="n">
        <v>0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0</v>
      </c>
      <c r="K99" s="30" t="n">
        <v>6.9768</v>
      </c>
      <c r="L99" s="30" t="n">
        <v>539.985</v>
      </c>
      <c r="M99" s="31" t="n">
        <v>-484.587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-62.3748409831398</v>
      </c>
      <c r="E100" s="27" t="n">
        <v>0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0</v>
      </c>
      <c r="K100" s="30" t="n">
        <v>6.9768</v>
      </c>
      <c r="L100" s="30" t="n">
        <v>539.985</v>
      </c>
      <c r="M100" s="31" t="n">
        <v>-484.587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-62.3748409831398</v>
      </c>
      <c r="E101" s="54" t="n">
        <v>0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0</v>
      </c>
      <c r="K101" s="30" t="n">
        <v>6.9768</v>
      </c>
      <c r="L101" s="54" t="n">
        <v>533</v>
      </c>
      <c r="M101" s="31" t="n">
        <v>-477.602</v>
      </c>
    </row>
    <row r="102" customFormat="false" ht="58.5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-0.99929776532776</v>
      </c>
      <c r="E102" s="60" t="n">
        <f aca="false">SUM(E6:E101)/4000</f>
        <v>3.9410804625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</v>
      </c>
      <c r="K102" s="60" t="n">
        <f aca="false">SUM(K6:K101)/4000</f>
        <v>0.167954832</v>
      </c>
      <c r="L102" s="60" t="n">
        <f aca="false">SUM(L6:L101)/4000</f>
        <v>12.2295025</v>
      </c>
      <c r="M102" s="61" t="n">
        <f aca="false">SUM(M6:M101)/4000</f>
        <v>-15.3392407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-31.1874204915699</v>
      </c>
      <c r="E103" s="63" t="n">
        <f aca="false">MAX(E6:E101)</f>
        <v>490.58532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0</v>
      </c>
      <c r="K103" s="63" t="n">
        <f aca="false">MAX(K6:K101)</f>
        <v>7.720992</v>
      </c>
      <c r="L103" s="63" t="n">
        <f aca="false">MAX(L6:L101)</f>
        <v>539.985</v>
      </c>
      <c r="M103" s="63" t="n">
        <f aca="false">MAX(M6:M101)</f>
        <v>-336.137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-62.3748409831398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0</v>
      </c>
      <c r="K104" s="65" t="n">
        <f aca="false">MIN(K6:K101)</f>
        <v>6.51168</v>
      </c>
      <c r="L104" s="65" t="n">
        <f aca="false">MIN(L6:L101)</f>
        <v>392</v>
      </c>
      <c r="M104" s="65" t="n">
        <f aca="false">MIN(M6:M101)</f>
        <v>-1007.104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19-12-11T03:31:22Z</dcterms:modified>
  <cp:revision>0</cp:revision>
  <dc:subject/>
  <dc:title/>
</cp:coreProperties>
</file>