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12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2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374840983139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6.9768</v>
      </c>
      <c r="L6" s="30" t="n">
        <v>522</v>
      </c>
      <c r="M6" s="31" t="n">
        <v>-466.6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7484098313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6.9768</v>
      </c>
      <c r="L7" s="30" t="n">
        <v>509</v>
      </c>
      <c r="M7" s="31" t="n">
        <v>-453.6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7484098313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6.9768</v>
      </c>
      <c r="L8" s="30" t="n">
        <v>502</v>
      </c>
      <c r="M8" s="31" t="n">
        <v>-446.6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7484098313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6.9768</v>
      </c>
      <c r="L9" s="30" t="n">
        <v>482</v>
      </c>
      <c r="M9" s="31" t="n">
        <v>-426.60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37484098313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6.9768</v>
      </c>
      <c r="L10" s="41" t="n">
        <v>452</v>
      </c>
      <c r="M10" s="42" t="n">
        <v>-396.6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7484098313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6.9768</v>
      </c>
      <c r="L11" s="30" t="n">
        <v>430</v>
      </c>
      <c r="M11" s="31" t="n">
        <v>-374.6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74840983139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6.9768</v>
      </c>
      <c r="L12" s="30" t="n">
        <v>420</v>
      </c>
      <c r="M12" s="31" t="n">
        <v>-364.6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7484098313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6.9768</v>
      </c>
      <c r="L13" s="48" t="n">
        <v>410</v>
      </c>
      <c r="M13" s="49" t="n">
        <v>-354.6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7484098313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6.9768</v>
      </c>
      <c r="L14" s="30" t="n">
        <v>410</v>
      </c>
      <c r="M14" s="31" t="n">
        <v>-354.6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7484098313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6.9768</v>
      </c>
      <c r="L15" s="30" t="n">
        <v>400</v>
      </c>
      <c r="M15" s="31" t="n">
        <v>-344.6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7484098313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9768</v>
      </c>
      <c r="L16" s="30" t="n">
        <v>400</v>
      </c>
      <c r="M16" s="31" t="n">
        <v>-344.6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7484098313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9768</v>
      </c>
      <c r="L17" s="30" t="n">
        <v>400</v>
      </c>
      <c r="M17" s="31" t="n">
        <v>-344.60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374840983139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9768</v>
      </c>
      <c r="L18" s="41" t="n">
        <v>390</v>
      </c>
      <c r="M18" s="42" t="n">
        <v>-334.6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7484098313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9768</v>
      </c>
      <c r="L19" s="30" t="n">
        <v>390</v>
      </c>
      <c r="M19" s="31" t="n">
        <v>-334.6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74840983139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9768</v>
      </c>
      <c r="L20" s="30" t="n">
        <v>390</v>
      </c>
      <c r="M20" s="31" t="n">
        <v>-334.6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74840983139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9768</v>
      </c>
      <c r="L21" s="48" t="n">
        <v>380</v>
      </c>
      <c r="M21" s="49" t="n">
        <v>-324.60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374840983139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9768</v>
      </c>
      <c r="L22" s="30" t="n">
        <v>375</v>
      </c>
      <c r="M22" s="31" t="n">
        <v>-319.6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74840983139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9768</v>
      </c>
      <c r="L23" s="30" t="n">
        <v>375</v>
      </c>
      <c r="M23" s="31" t="n">
        <v>-319.6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74840983139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9768</v>
      </c>
      <c r="L24" s="30" t="n">
        <v>380</v>
      </c>
      <c r="M24" s="31" t="n">
        <v>-324.6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74840983139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9768</v>
      </c>
      <c r="L25" s="30" t="n">
        <v>390</v>
      </c>
      <c r="M25" s="31" t="n">
        <v>-334.60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374840983139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9768</v>
      </c>
      <c r="L26" s="41" t="n">
        <v>390</v>
      </c>
      <c r="M26" s="42" t="n">
        <v>-334.6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74840983139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9768</v>
      </c>
      <c r="L27" s="30" t="n">
        <v>400</v>
      </c>
      <c r="M27" s="31" t="n">
        <v>-344.6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74840983139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9768</v>
      </c>
      <c r="L28" s="30" t="n">
        <v>400</v>
      </c>
      <c r="M28" s="31" t="n">
        <v>-344.6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74840983139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9768</v>
      </c>
      <c r="L29" s="48" t="n">
        <v>390</v>
      </c>
      <c r="M29" s="49" t="n">
        <v>-334.60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87420491569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9768</v>
      </c>
      <c r="L30" s="30" t="n">
        <v>379</v>
      </c>
      <c r="M30" s="31" t="n">
        <v>-354.78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87420491569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9768</v>
      </c>
      <c r="L31" s="30" t="n">
        <v>421</v>
      </c>
      <c r="M31" s="31" t="n">
        <v>-396.7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87420491569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9768</v>
      </c>
      <c r="L32" s="30" t="n">
        <v>481</v>
      </c>
      <c r="M32" s="31" t="n">
        <v>-456.78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6.53313772583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9768</v>
      </c>
      <c r="L33" s="30" t="n">
        <v>537</v>
      </c>
      <c r="M33" s="31" t="n">
        <v>-477.44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2.621889015821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9768</v>
      </c>
      <c r="L34" s="41" t="n">
        <v>539</v>
      </c>
      <c r="M34" s="42" t="n">
        <v>-503.35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87420491569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9768</v>
      </c>
      <c r="L35" s="30" t="n">
        <v>539.985</v>
      </c>
      <c r="M35" s="31" t="n">
        <v>-515.77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87420491569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9768</v>
      </c>
      <c r="L36" s="30" t="n">
        <v>539.985</v>
      </c>
      <c r="M36" s="31" t="n">
        <v>-515.77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874204915699</v>
      </c>
      <c r="E37" s="46" t="n">
        <v>21.1629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9768</v>
      </c>
      <c r="L37" s="48" t="n">
        <v>539.985</v>
      </c>
      <c r="M37" s="49" t="n">
        <v>-536.9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1874204915699</v>
      </c>
      <c r="E38" s="27" t="n">
        <v>30.7851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9768</v>
      </c>
      <c r="L38" s="30" t="n">
        <v>539.985</v>
      </c>
      <c r="M38" s="31" t="n">
        <v>-546.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874204915699</v>
      </c>
      <c r="E39" s="27" t="n">
        <v>66.376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9768</v>
      </c>
      <c r="L39" s="30" t="n">
        <v>539.985</v>
      </c>
      <c r="M39" s="31" t="n">
        <v>-582.15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874204915699</v>
      </c>
      <c r="E40" s="27" t="n">
        <v>105.814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9768</v>
      </c>
      <c r="L40" s="30" t="n">
        <v>539.985</v>
      </c>
      <c r="M40" s="31" t="n">
        <v>-621.58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874204915699</v>
      </c>
      <c r="E41" s="27" t="n">
        <v>130.8246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9768</v>
      </c>
      <c r="L41" s="30" t="n">
        <v>539.985</v>
      </c>
      <c r="M41" s="31" t="n">
        <v>-646.59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874204915699</v>
      </c>
      <c r="E42" s="38" t="n">
        <v>141.4061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9768</v>
      </c>
      <c r="L42" s="41" t="n">
        <v>539.985</v>
      </c>
      <c r="M42" s="42" t="n">
        <v>-657.18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874204915699</v>
      </c>
      <c r="E43" s="27" t="n">
        <v>160.6408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9768</v>
      </c>
      <c r="L43" s="30" t="n">
        <v>539.985</v>
      </c>
      <c r="M43" s="31" t="n">
        <v>-676.4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874204915699</v>
      </c>
      <c r="E44" s="27" t="n">
        <v>171.222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9768</v>
      </c>
      <c r="L44" s="30" t="n">
        <v>539.985</v>
      </c>
      <c r="M44" s="31" t="n">
        <v>-686.9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874204915699</v>
      </c>
      <c r="E45" s="46" t="n">
        <v>191.4259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6.9768</v>
      </c>
      <c r="L45" s="48" t="n">
        <v>539.985</v>
      </c>
      <c r="M45" s="49" t="n">
        <v>-707.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874204915699</v>
      </c>
      <c r="E46" s="27" t="n">
        <v>210.660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6.9768</v>
      </c>
      <c r="L46" s="30" t="n">
        <v>539.985</v>
      </c>
      <c r="M46" s="31" t="n">
        <v>-726.4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874204915699</v>
      </c>
      <c r="E47" s="27" t="n">
        <v>235.670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6.9768</v>
      </c>
      <c r="L47" s="30" t="n">
        <v>539.985</v>
      </c>
      <c r="M47" s="31" t="n">
        <v>-751.4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874204915699</v>
      </c>
      <c r="E48" s="27" t="n">
        <v>251.0582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6.9768</v>
      </c>
      <c r="L48" s="30" t="n">
        <v>539.985</v>
      </c>
      <c r="M48" s="31" t="n">
        <v>-766.83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874204915699</v>
      </c>
      <c r="E49" s="27" t="n">
        <v>271.2618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6.9768</v>
      </c>
      <c r="L49" s="30" t="n">
        <v>539.985</v>
      </c>
      <c r="M49" s="31" t="n">
        <v>-787.03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874204915699</v>
      </c>
      <c r="E50" s="38" t="n">
        <v>280.884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6.9768</v>
      </c>
      <c r="L50" s="41" t="n">
        <v>539.985</v>
      </c>
      <c r="M50" s="42" t="n">
        <v>-796.65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874204915699</v>
      </c>
      <c r="E51" s="27" t="n">
        <v>296.281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6.9768</v>
      </c>
      <c r="L51" s="30" t="n">
        <v>539.985</v>
      </c>
      <c r="M51" s="31" t="n">
        <v>-812.05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874204915699</v>
      </c>
      <c r="E52" s="27" t="n">
        <v>305.893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6.9768</v>
      </c>
      <c r="L52" s="30" t="n">
        <v>539.985</v>
      </c>
      <c r="M52" s="31" t="n">
        <v>-821.66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874204915699</v>
      </c>
      <c r="E53" s="54" t="n">
        <v>310.7098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6.9768</v>
      </c>
      <c r="L53" s="54" t="n">
        <v>539.985</v>
      </c>
      <c r="M53" s="57" t="n">
        <v>-826.48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874204915699</v>
      </c>
      <c r="E54" s="27" t="n">
        <v>321.2913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6.9768</v>
      </c>
      <c r="L54" s="30" t="n">
        <v>539.985</v>
      </c>
      <c r="M54" s="31" t="n">
        <v>-837.06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874204915699</v>
      </c>
      <c r="E55" s="27" t="n">
        <v>330.903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6.9768</v>
      </c>
      <c r="L55" s="30" t="n">
        <v>539.985</v>
      </c>
      <c r="M55" s="31" t="n">
        <v>-846.67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874204915699</v>
      </c>
      <c r="E56" s="27" t="n">
        <v>340.5259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6.9768</v>
      </c>
      <c r="L56" s="30" t="n">
        <v>539.985</v>
      </c>
      <c r="M56" s="31" t="n">
        <v>-856.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874204915699</v>
      </c>
      <c r="E57" s="27" t="n">
        <v>326.0975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6.9768</v>
      </c>
      <c r="L57" s="30" t="n">
        <v>539.985</v>
      </c>
      <c r="M57" s="31" t="n">
        <v>-841.87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874204915699</v>
      </c>
      <c r="E58" s="38" t="n">
        <v>310.700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6.9768</v>
      </c>
      <c r="L58" s="41" t="n">
        <v>539.985</v>
      </c>
      <c r="M58" s="42" t="n">
        <v>-826.47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874204915699</v>
      </c>
      <c r="E59" s="27" t="n">
        <v>280.884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6.9768</v>
      </c>
      <c r="L59" s="30" t="n">
        <v>539.985</v>
      </c>
      <c r="M59" s="31" t="n">
        <v>-796.6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874204915699</v>
      </c>
      <c r="E60" s="27" t="n">
        <v>251.0582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6.9768</v>
      </c>
      <c r="L60" s="30" t="n">
        <v>539.985</v>
      </c>
      <c r="M60" s="31" t="n">
        <v>-766.83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874204915699</v>
      </c>
      <c r="E61" s="46" t="n">
        <v>241.4457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6.9768</v>
      </c>
      <c r="L61" s="48" t="n">
        <v>539.985</v>
      </c>
      <c r="M61" s="49" t="n">
        <v>-757.2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874204915699</v>
      </c>
      <c r="E62" s="27" t="n">
        <v>221.2420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6.9768</v>
      </c>
      <c r="L62" s="30" t="n">
        <v>539.985</v>
      </c>
      <c r="M62" s="31" t="n">
        <v>-737.01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874204915699</v>
      </c>
      <c r="E63" s="27" t="n">
        <v>221.2420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6.9768</v>
      </c>
      <c r="L63" s="30" t="n">
        <v>539.985</v>
      </c>
      <c r="M63" s="31" t="n">
        <v>-737.01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874204915699</v>
      </c>
      <c r="E64" s="27" t="n">
        <v>221.242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6.9768</v>
      </c>
      <c r="L64" s="30" t="n">
        <v>539.985</v>
      </c>
      <c r="M64" s="31" t="n">
        <v>-737.01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874204915699</v>
      </c>
      <c r="E65" s="27" t="n">
        <v>221.242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6.9768</v>
      </c>
      <c r="L65" s="30" t="n">
        <v>539.985</v>
      </c>
      <c r="M65" s="31" t="n">
        <v>-737.01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874204915699</v>
      </c>
      <c r="E66" s="38" t="n">
        <v>210.660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6.9768</v>
      </c>
      <c r="L66" s="41" t="n">
        <v>539.985</v>
      </c>
      <c r="M66" s="42" t="n">
        <v>-726.43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874204915699</v>
      </c>
      <c r="E67" s="27" t="n">
        <v>205.854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6.9768</v>
      </c>
      <c r="L67" s="30" t="n">
        <v>539.985</v>
      </c>
      <c r="M67" s="31" t="n">
        <v>-721.6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874204915699</v>
      </c>
      <c r="E68" s="27" t="n">
        <v>201.0384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6.9768</v>
      </c>
      <c r="L68" s="30" t="n">
        <v>539.985</v>
      </c>
      <c r="M68" s="31" t="n">
        <v>-716.81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874204915699</v>
      </c>
      <c r="E69" s="46" t="n">
        <v>201.0384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6.9768</v>
      </c>
      <c r="L69" s="48" t="n">
        <v>539.985</v>
      </c>
      <c r="M69" s="49" t="n">
        <v>-716.81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874204915699</v>
      </c>
      <c r="E70" s="27" t="n">
        <v>210.660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6.9768</v>
      </c>
      <c r="L70" s="30" t="n">
        <v>539.985</v>
      </c>
      <c r="M70" s="31" t="n">
        <v>-726.4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874204915699</v>
      </c>
      <c r="E71" s="27" t="n">
        <v>241.4457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6.9768</v>
      </c>
      <c r="L71" s="30" t="n">
        <v>539.985</v>
      </c>
      <c r="M71" s="31" t="n">
        <v>-757.2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874204915699</v>
      </c>
      <c r="E72" s="27" t="n">
        <v>271.261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6.9768</v>
      </c>
      <c r="L72" s="30" t="n">
        <v>539.985</v>
      </c>
      <c r="M72" s="31" t="n">
        <v>-787.0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874204915699</v>
      </c>
      <c r="E73" s="27" t="n">
        <v>351.107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6.9768</v>
      </c>
      <c r="L73" s="30" t="n">
        <v>539.985</v>
      </c>
      <c r="M73" s="31" t="n">
        <v>-866.88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874204915699</v>
      </c>
      <c r="E74" s="38" t="n">
        <v>405.933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6.9768</v>
      </c>
      <c r="L74" s="41" t="n">
        <v>539.985</v>
      </c>
      <c r="M74" s="42" t="n">
        <v>-921.7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874204915699</v>
      </c>
      <c r="E75" s="27" t="n">
        <v>460.75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6.9768</v>
      </c>
      <c r="L75" s="30" t="n">
        <v>539.985</v>
      </c>
      <c r="M75" s="31" t="n">
        <v>-976.5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874204915699</v>
      </c>
      <c r="E76" s="27" t="n">
        <v>471.3409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9768</v>
      </c>
      <c r="L76" s="30" t="n">
        <v>539.985</v>
      </c>
      <c r="M76" s="31" t="n">
        <v>-987.11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874204915699</v>
      </c>
      <c r="E77" s="46" t="n">
        <v>465.5754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9768</v>
      </c>
      <c r="L77" s="48" t="n">
        <v>539.985</v>
      </c>
      <c r="M77" s="49" t="n">
        <v>-981.3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874204915699</v>
      </c>
      <c r="E78" s="27" t="n">
        <v>440.5655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9768</v>
      </c>
      <c r="L78" s="30" t="n">
        <v>539.985</v>
      </c>
      <c r="M78" s="31" t="n">
        <v>-956.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874204915699</v>
      </c>
      <c r="E79" s="27" t="n">
        <v>421.321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9768</v>
      </c>
      <c r="L79" s="30" t="n">
        <v>539.985</v>
      </c>
      <c r="M79" s="31" t="n">
        <v>-937.09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874204915699</v>
      </c>
      <c r="E80" s="27" t="n">
        <v>410.739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9768</v>
      </c>
      <c r="L80" s="30" t="n">
        <v>539.985</v>
      </c>
      <c r="M80" s="31" t="n">
        <v>-926.5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874204915699</v>
      </c>
      <c r="E81" s="27" t="n">
        <v>390.545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9768</v>
      </c>
      <c r="L81" s="30" t="n">
        <v>539.985</v>
      </c>
      <c r="M81" s="31" t="n">
        <v>-906.3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874204915699</v>
      </c>
      <c r="E82" s="38" t="n">
        <v>371.3014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9768</v>
      </c>
      <c r="L82" s="41" t="n">
        <v>539.985</v>
      </c>
      <c r="M82" s="42" t="n">
        <v>-887.07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874204915699</v>
      </c>
      <c r="E83" s="27" t="n">
        <v>330.903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9768</v>
      </c>
      <c r="L83" s="30" t="n">
        <v>539.985</v>
      </c>
      <c r="M83" s="31" t="n">
        <v>-846.6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874204915699</v>
      </c>
      <c r="E84" s="27" t="n">
        <v>321.2816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9768</v>
      </c>
      <c r="L84" s="30" t="n">
        <v>539.985</v>
      </c>
      <c r="M84" s="31" t="n">
        <v>-837.05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874204915699</v>
      </c>
      <c r="E85" s="46" t="n">
        <v>301.0876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9768</v>
      </c>
      <c r="L85" s="48" t="n">
        <v>539.985</v>
      </c>
      <c r="M85" s="49" t="n">
        <v>-816.86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874204915699</v>
      </c>
      <c r="E86" s="27" t="n">
        <v>271.261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9768</v>
      </c>
      <c r="L86" s="30" t="n">
        <v>539.985</v>
      </c>
      <c r="M86" s="31" t="n">
        <v>-787.0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874204915699</v>
      </c>
      <c r="E87" s="27" t="n">
        <v>246.251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9768</v>
      </c>
      <c r="L87" s="30" t="n">
        <v>539.985</v>
      </c>
      <c r="M87" s="31" t="n">
        <v>-762.0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874204915699</v>
      </c>
      <c r="E88" s="27" t="n">
        <v>230.864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9768</v>
      </c>
      <c r="L88" s="30" t="n">
        <v>539.985</v>
      </c>
      <c r="M88" s="31" t="n">
        <v>-746.63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874204915699</v>
      </c>
      <c r="E89" s="27" t="n">
        <v>216.4358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9768</v>
      </c>
      <c r="L89" s="30" t="n">
        <v>539.985</v>
      </c>
      <c r="M89" s="31" t="n">
        <v>-732.2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874204915699</v>
      </c>
      <c r="E90" s="38" t="n">
        <v>201.0384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9768</v>
      </c>
      <c r="L90" s="41" t="n">
        <v>539.985</v>
      </c>
      <c r="M90" s="42" t="n">
        <v>-716.81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874204915699</v>
      </c>
      <c r="E91" s="27" t="n">
        <v>180.8444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9768</v>
      </c>
      <c r="L91" s="30" t="n">
        <v>539.985</v>
      </c>
      <c r="M91" s="31" t="n">
        <v>-696.61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874204915699</v>
      </c>
      <c r="E92" s="27" t="n">
        <v>160.6408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9768</v>
      </c>
      <c r="L92" s="30" t="n">
        <v>539.985</v>
      </c>
      <c r="M92" s="31" t="n">
        <v>-676.4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874204915699</v>
      </c>
      <c r="E93" s="46" t="n">
        <v>135.6309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9768</v>
      </c>
      <c r="L93" s="48" t="n">
        <v>539.985</v>
      </c>
      <c r="M93" s="49" t="n">
        <v>-651.40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748409831398</v>
      </c>
      <c r="E94" s="27" t="n">
        <v>126.977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9768</v>
      </c>
      <c r="L94" s="30" t="n">
        <v>539.985</v>
      </c>
      <c r="M94" s="31" t="n">
        <v>-611.5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748409831398</v>
      </c>
      <c r="E95" s="27" t="n">
        <v>101.9678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9768</v>
      </c>
      <c r="L95" s="30" t="n">
        <v>539.985</v>
      </c>
      <c r="M95" s="31" t="n">
        <v>-586.55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748409831398</v>
      </c>
      <c r="E96" s="27" t="n">
        <v>81.7642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9768</v>
      </c>
      <c r="L96" s="30" t="n">
        <v>539.985</v>
      </c>
      <c r="M96" s="31" t="n">
        <v>-566.3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748409831398</v>
      </c>
      <c r="E97" s="27" t="n">
        <v>61.5605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9768</v>
      </c>
      <c r="L97" s="30" t="n">
        <v>539.985</v>
      </c>
      <c r="M97" s="31" t="n">
        <v>-546.14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3748409831398</v>
      </c>
      <c r="E98" s="38" t="n">
        <v>31.744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9768</v>
      </c>
      <c r="L98" s="41" t="n">
        <v>539.985</v>
      </c>
      <c r="M98" s="42" t="n">
        <v>-516.33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7484098313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9768</v>
      </c>
      <c r="L99" s="30" t="n">
        <v>539.985</v>
      </c>
      <c r="M99" s="31" t="n">
        <v>-484.5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7484098313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9768</v>
      </c>
      <c r="L100" s="30" t="n">
        <v>539</v>
      </c>
      <c r="M100" s="31" t="n">
        <v>-483.60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7484098313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9768</v>
      </c>
      <c r="L101" s="54" t="n">
        <v>499</v>
      </c>
      <c r="M101" s="31" t="n">
        <v>-443.60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0969250216986</v>
      </c>
      <c r="E102" s="60" t="n">
        <f aca="false">SUM(E6:E101)/4000</f>
        <v>3.800340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674432</v>
      </c>
      <c r="L102" s="60" t="n">
        <f aca="false">SUM(L6:L101)/4000</f>
        <v>12.12025625</v>
      </c>
      <c r="M102" s="61" t="n">
        <f aca="false">SUM(M6:M101)/4000</f>
        <v>-15.07834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874204915699</v>
      </c>
      <c r="E103" s="63" t="n">
        <f aca="false">MAX(E6:E101)</f>
        <v>471.3409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319.60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6.53313772583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9768</v>
      </c>
      <c r="L104" s="65" t="n">
        <f aca="false">MIN(L6:L101)</f>
        <v>375</v>
      </c>
      <c r="M104" s="65" t="n">
        <f aca="false">MIN(M6:M101)</f>
        <v>-987.1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12T04:35:04Z</dcterms:modified>
  <cp:revision>0</cp:revision>
  <dc:subject/>
  <dc:title/>
</cp:coreProperties>
</file>