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1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37484098313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9768</v>
      </c>
      <c r="L6" s="30" t="n">
        <v>459</v>
      </c>
      <c r="M6" s="31" t="n">
        <v>-403.6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7484098313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9768</v>
      </c>
      <c r="L7" s="30" t="n">
        <v>449</v>
      </c>
      <c r="M7" s="31" t="n">
        <v>-393.6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7484098313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9768</v>
      </c>
      <c r="L8" s="30" t="n">
        <v>445</v>
      </c>
      <c r="M8" s="31" t="n">
        <v>-389.6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7484098313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9768</v>
      </c>
      <c r="L9" s="30" t="n">
        <v>437</v>
      </c>
      <c r="M9" s="31" t="n">
        <v>-381.60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37484098313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9768</v>
      </c>
      <c r="L10" s="41" t="n">
        <v>429</v>
      </c>
      <c r="M10" s="42" t="n">
        <v>-373.6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7484098313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9768</v>
      </c>
      <c r="L11" s="30" t="n">
        <v>425</v>
      </c>
      <c r="M11" s="31" t="n">
        <v>-369.6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7484098313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9768</v>
      </c>
      <c r="L12" s="30" t="n">
        <v>421</v>
      </c>
      <c r="M12" s="31" t="n">
        <v>-365.6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7484098313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9768</v>
      </c>
      <c r="L13" s="48" t="n">
        <v>419</v>
      </c>
      <c r="M13" s="49" t="n">
        <v>-363.60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37484098313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9768</v>
      </c>
      <c r="L14" s="30" t="n">
        <v>413</v>
      </c>
      <c r="M14" s="31" t="n">
        <v>-357.6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7484098313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9768</v>
      </c>
      <c r="L15" s="30" t="n">
        <v>409</v>
      </c>
      <c r="M15" s="31" t="n">
        <v>-353.6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7484098313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9768</v>
      </c>
      <c r="L16" s="30" t="n">
        <v>405</v>
      </c>
      <c r="M16" s="31" t="n">
        <v>-349.6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7484098313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9768</v>
      </c>
      <c r="L17" s="30" t="n">
        <v>409</v>
      </c>
      <c r="M17" s="31" t="n">
        <v>-353.60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37484098313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9768</v>
      </c>
      <c r="L18" s="41" t="n">
        <v>405</v>
      </c>
      <c r="M18" s="42" t="n">
        <v>-349.6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7484098313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9768</v>
      </c>
      <c r="L19" s="30" t="n">
        <v>403</v>
      </c>
      <c r="M19" s="31" t="n">
        <v>-347.6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7484098313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9768</v>
      </c>
      <c r="L20" s="30" t="n">
        <v>403</v>
      </c>
      <c r="M20" s="31" t="n">
        <v>-347.6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7484098313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9768</v>
      </c>
      <c r="L21" s="48" t="n">
        <v>405</v>
      </c>
      <c r="M21" s="49" t="n">
        <v>-349.60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37484098313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9768</v>
      </c>
      <c r="L22" s="30" t="n">
        <v>405</v>
      </c>
      <c r="M22" s="31" t="n">
        <v>-349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7484098313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9768</v>
      </c>
      <c r="L23" s="30" t="n">
        <v>405</v>
      </c>
      <c r="M23" s="31" t="n">
        <v>-349.6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7484098313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9768</v>
      </c>
      <c r="L24" s="30" t="n">
        <v>405</v>
      </c>
      <c r="M24" s="31" t="n">
        <v>-349.6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7484098313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9768</v>
      </c>
      <c r="L25" s="30" t="n">
        <v>409</v>
      </c>
      <c r="M25" s="31" t="n">
        <v>-353.60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37484098313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9768</v>
      </c>
      <c r="L26" s="41" t="n">
        <v>409</v>
      </c>
      <c r="M26" s="42" t="n">
        <v>-353.6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7484098313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9768</v>
      </c>
      <c r="L27" s="30" t="n">
        <v>413</v>
      </c>
      <c r="M27" s="31" t="n">
        <v>-357.6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74840983139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9768</v>
      </c>
      <c r="L28" s="30" t="n">
        <v>417</v>
      </c>
      <c r="M28" s="31" t="n">
        <v>-361.6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7484098313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9768</v>
      </c>
      <c r="L29" s="48" t="n">
        <v>413</v>
      </c>
      <c r="M29" s="49" t="n">
        <v>-357.6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.187420491569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9768</v>
      </c>
      <c r="L30" s="30" t="n">
        <v>412</v>
      </c>
      <c r="M30" s="31" t="n">
        <v>-387.7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8742049156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9768</v>
      </c>
      <c r="L31" s="30" t="n">
        <v>432</v>
      </c>
      <c r="M31" s="31" t="n">
        <v>-407.7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8742049156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9768</v>
      </c>
      <c r="L32" s="30" t="n">
        <v>452</v>
      </c>
      <c r="M32" s="31" t="n">
        <v>-427.78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93458251427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9768</v>
      </c>
      <c r="L33" s="30" t="n">
        <v>512</v>
      </c>
      <c r="M33" s="31" t="n">
        <v>-363.04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93.561001502921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9768</v>
      </c>
      <c r="L34" s="41" t="n">
        <v>512</v>
      </c>
      <c r="M34" s="42" t="n">
        <v>-425.41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9.94903039869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9768</v>
      </c>
      <c r="L35" s="30" t="n">
        <v>539.985</v>
      </c>
      <c r="M35" s="31" t="n">
        <v>-417.0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9.804551554521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9768</v>
      </c>
      <c r="L36" s="30" t="n">
        <v>539.985</v>
      </c>
      <c r="M36" s="31" t="n">
        <v>-447.1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0.052229573097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9768</v>
      </c>
      <c r="L37" s="48" t="n">
        <v>539.985</v>
      </c>
      <c r="M37" s="49" t="n">
        <v>-466.9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0.692064454418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9768</v>
      </c>
      <c r="L38" s="30" t="n">
        <v>539.985</v>
      </c>
      <c r="M38" s="31" t="n">
        <v>-476.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0.547585610248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9768</v>
      </c>
      <c r="L39" s="30" t="n">
        <v>539.985</v>
      </c>
      <c r="M39" s="31" t="n">
        <v>-506.4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874204915699</v>
      </c>
      <c r="E40" s="27" t="n">
        <v>10.581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9768</v>
      </c>
      <c r="L40" s="30" t="n">
        <v>539.985</v>
      </c>
      <c r="M40" s="31" t="n">
        <v>-526.3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874204915699</v>
      </c>
      <c r="E41" s="27" t="n">
        <v>41.366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9768</v>
      </c>
      <c r="L41" s="30" t="n">
        <v>539.985</v>
      </c>
      <c r="M41" s="31" t="n">
        <v>-557.14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1.1874204915699</v>
      </c>
      <c r="E42" s="38" t="n">
        <v>55.795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9768</v>
      </c>
      <c r="L42" s="41" t="n">
        <v>539.985</v>
      </c>
      <c r="M42" s="42" t="n">
        <v>-571.5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1.1874204915699</v>
      </c>
      <c r="E43" s="27" t="n">
        <v>71.1827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9768</v>
      </c>
      <c r="L43" s="30" t="n">
        <v>539.985</v>
      </c>
      <c r="M43" s="31" t="n">
        <v>-586.9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874204915699</v>
      </c>
      <c r="E44" s="27" t="n">
        <v>35.5913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9768</v>
      </c>
      <c r="L44" s="30" t="n">
        <v>539.985</v>
      </c>
      <c r="M44" s="31" t="n">
        <v>-551.3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874204915699</v>
      </c>
      <c r="E45" s="46" t="n">
        <v>55.795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9768</v>
      </c>
      <c r="L45" s="48" t="n">
        <v>539.985</v>
      </c>
      <c r="M45" s="49" t="n">
        <v>-571.56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1.1874204915699</v>
      </c>
      <c r="E46" s="27" t="n">
        <v>30.785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9768</v>
      </c>
      <c r="L46" s="30" t="n">
        <v>539.985</v>
      </c>
      <c r="M46" s="31" t="n">
        <v>-546.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874204915699</v>
      </c>
      <c r="E47" s="27" t="n">
        <v>40.3976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9768</v>
      </c>
      <c r="L47" s="30" t="n">
        <v>539.985</v>
      </c>
      <c r="M47" s="31" t="n">
        <v>-556.1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874204915699</v>
      </c>
      <c r="E48" s="27" t="n">
        <v>60.601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9768</v>
      </c>
      <c r="L48" s="30" t="n">
        <v>539.985</v>
      </c>
      <c r="M48" s="31" t="n">
        <v>-576.3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874204915699</v>
      </c>
      <c r="E49" s="27" t="n">
        <v>80.8049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9768</v>
      </c>
      <c r="L49" s="30" t="n">
        <v>539.985</v>
      </c>
      <c r="M49" s="31" t="n">
        <v>-596.57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1874204915699</v>
      </c>
      <c r="E50" s="38" t="n">
        <v>90.427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9768</v>
      </c>
      <c r="L50" s="41" t="n">
        <v>539.985</v>
      </c>
      <c r="M50" s="42" t="n">
        <v>-606.2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874204915699</v>
      </c>
      <c r="E51" s="27" t="n">
        <v>110.621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9768</v>
      </c>
      <c r="L51" s="30" t="n">
        <v>539.985</v>
      </c>
      <c r="M51" s="31" t="n">
        <v>-626.39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874204915699</v>
      </c>
      <c r="E52" s="27" t="n">
        <v>115.436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9768</v>
      </c>
      <c r="L52" s="30" t="n">
        <v>539.985</v>
      </c>
      <c r="M52" s="31" t="n">
        <v>-631.2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874204915699</v>
      </c>
      <c r="E53" s="54" t="n">
        <v>120.2432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9768</v>
      </c>
      <c r="L53" s="54" t="n">
        <v>539.985</v>
      </c>
      <c r="M53" s="57" t="n">
        <v>-636.01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1.1874204915699</v>
      </c>
      <c r="E54" s="27" t="n">
        <v>130.8246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9768</v>
      </c>
      <c r="L54" s="30" t="n">
        <v>539.985</v>
      </c>
      <c r="M54" s="31" t="n">
        <v>-646.5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874204915699</v>
      </c>
      <c r="E55" s="27" t="n">
        <v>140.4468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9768</v>
      </c>
      <c r="L55" s="30" t="n">
        <v>539.985</v>
      </c>
      <c r="M55" s="31" t="n">
        <v>-656.2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874204915699</v>
      </c>
      <c r="E56" s="27" t="n">
        <v>140.446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9768</v>
      </c>
      <c r="L56" s="30" t="n">
        <v>539.985</v>
      </c>
      <c r="M56" s="31" t="n">
        <v>-656.2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874204915699</v>
      </c>
      <c r="E57" s="27" t="n">
        <v>135.6309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9768</v>
      </c>
      <c r="L57" s="30" t="n">
        <v>539.985</v>
      </c>
      <c r="M57" s="31" t="n">
        <v>-651.40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31.1874204915699</v>
      </c>
      <c r="E58" s="38" t="n">
        <v>110.621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9768</v>
      </c>
      <c r="L58" s="41" t="n">
        <v>539.985</v>
      </c>
      <c r="M58" s="42" t="n">
        <v>-626.3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874204915699</v>
      </c>
      <c r="E59" s="27" t="n">
        <v>90.417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9768</v>
      </c>
      <c r="L59" s="30" t="n">
        <v>539.985</v>
      </c>
      <c r="M59" s="31" t="n">
        <v>-606.1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874204915699</v>
      </c>
      <c r="E60" s="27" t="n">
        <v>60.601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9768</v>
      </c>
      <c r="L60" s="30" t="n">
        <v>539.985</v>
      </c>
      <c r="M60" s="31" t="n">
        <v>-576.3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874204915699</v>
      </c>
      <c r="E61" s="46" t="n">
        <v>40.397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9768</v>
      </c>
      <c r="L61" s="48" t="n">
        <v>539.985</v>
      </c>
      <c r="M61" s="49" t="n">
        <v>-556.1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31.1874204915699</v>
      </c>
      <c r="E62" s="27" t="n">
        <v>30.785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9768</v>
      </c>
      <c r="L62" s="30" t="n">
        <v>539.985</v>
      </c>
      <c r="M62" s="31" t="n">
        <v>-546.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874204915699</v>
      </c>
      <c r="E63" s="27" t="n">
        <v>30.785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9768</v>
      </c>
      <c r="L63" s="30" t="n">
        <v>539.985</v>
      </c>
      <c r="M63" s="31" t="n">
        <v>-546.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874204915699</v>
      </c>
      <c r="E64" s="27" t="n">
        <v>30.785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9768</v>
      </c>
      <c r="L64" s="30" t="n">
        <v>539.985</v>
      </c>
      <c r="M64" s="31" t="n">
        <v>-546.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874204915699</v>
      </c>
      <c r="E65" s="27" t="n">
        <v>30.785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9768</v>
      </c>
      <c r="L65" s="30" t="n">
        <v>539.985</v>
      </c>
      <c r="M65" s="31" t="n">
        <v>-546.5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1.1874204915699</v>
      </c>
      <c r="E66" s="38" t="n">
        <v>30.785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9768</v>
      </c>
      <c r="L66" s="41" t="n">
        <v>539.985</v>
      </c>
      <c r="M66" s="42" t="n">
        <v>-546.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874204915699</v>
      </c>
      <c r="E67" s="27" t="n">
        <v>35.5913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9768</v>
      </c>
      <c r="L67" s="30" t="n">
        <v>539.985</v>
      </c>
      <c r="M67" s="31" t="n">
        <v>-551.3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874204915699</v>
      </c>
      <c r="E68" s="27" t="n">
        <v>40.397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9768</v>
      </c>
      <c r="L68" s="30" t="n">
        <v>539.985</v>
      </c>
      <c r="M68" s="31" t="n">
        <v>-556.1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874204915699</v>
      </c>
      <c r="E69" s="46" t="n">
        <v>30.7851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9768</v>
      </c>
      <c r="L69" s="48" t="n">
        <v>539.985</v>
      </c>
      <c r="M69" s="49" t="n">
        <v>-546.5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1874204915699</v>
      </c>
      <c r="E70" s="27" t="n">
        <v>40.397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9768</v>
      </c>
      <c r="L70" s="30" t="n">
        <v>539.985</v>
      </c>
      <c r="M70" s="31" t="n">
        <v>-556.1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874204915699</v>
      </c>
      <c r="E71" s="27" t="n">
        <v>50.9790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9768</v>
      </c>
      <c r="L71" s="30" t="n">
        <v>539.985</v>
      </c>
      <c r="M71" s="31" t="n">
        <v>-566.7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874204915699</v>
      </c>
      <c r="E72" s="27" t="n">
        <v>90.4173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9768</v>
      </c>
      <c r="L72" s="30" t="n">
        <v>539.985</v>
      </c>
      <c r="M72" s="31" t="n">
        <v>-606.1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874204915699</v>
      </c>
      <c r="E73" s="27" t="n">
        <v>160.6408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9768</v>
      </c>
      <c r="L73" s="30" t="n">
        <v>539.985</v>
      </c>
      <c r="M73" s="31" t="n">
        <v>-676.41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1.1874204915699</v>
      </c>
      <c r="E74" s="38" t="n">
        <v>210.66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9768</v>
      </c>
      <c r="L74" s="41" t="n">
        <v>539.985</v>
      </c>
      <c r="M74" s="42" t="n">
        <v>-726.4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874204915699</v>
      </c>
      <c r="E75" s="27" t="n">
        <v>270.302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9768</v>
      </c>
      <c r="L75" s="30" t="n">
        <v>539.985</v>
      </c>
      <c r="M75" s="31" t="n">
        <v>-786.0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874204915699</v>
      </c>
      <c r="E76" s="27" t="n">
        <v>280.884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9768</v>
      </c>
      <c r="L76" s="30" t="n">
        <v>539.985</v>
      </c>
      <c r="M76" s="31" t="n">
        <v>-796.6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874204915699</v>
      </c>
      <c r="E77" s="46" t="n">
        <v>275.1087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9768</v>
      </c>
      <c r="L77" s="48" t="n">
        <v>539.985</v>
      </c>
      <c r="M77" s="49" t="n">
        <v>-790.88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1.1874204915699</v>
      </c>
      <c r="E78" s="27" t="n">
        <v>255.874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9768</v>
      </c>
      <c r="L78" s="30" t="n">
        <v>539.985</v>
      </c>
      <c r="M78" s="31" t="n">
        <v>-771.6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874204915699</v>
      </c>
      <c r="E79" s="27" t="n">
        <v>230.864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9768</v>
      </c>
      <c r="L79" s="30" t="n">
        <v>539.985</v>
      </c>
      <c r="M79" s="31" t="n">
        <v>-746.6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874204915699</v>
      </c>
      <c r="E80" s="27" t="n">
        <v>220.282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325632</v>
      </c>
      <c r="L80" s="30" t="n">
        <v>539.985</v>
      </c>
      <c r="M80" s="31" t="n">
        <v>-735.4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874204915699</v>
      </c>
      <c r="E81" s="27" t="n">
        <v>201.038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325632</v>
      </c>
      <c r="L81" s="30" t="n">
        <v>539.985</v>
      </c>
      <c r="M81" s="31" t="n">
        <v>-716.16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31.1874204915699</v>
      </c>
      <c r="E82" s="38" t="n">
        <v>180.8444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325632</v>
      </c>
      <c r="L82" s="41" t="n">
        <v>539.985</v>
      </c>
      <c r="M82" s="42" t="n">
        <v>-695.9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874204915699</v>
      </c>
      <c r="E83" s="27" t="n">
        <v>160.640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325632</v>
      </c>
      <c r="L83" s="30" t="n">
        <v>539.985</v>
      </c>
      <c r="M83" s="31" t="n">
        <v>-675.7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874204915699</v>
      </c>
      <c r="E84" s="27" t="n">
        <v>140.437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325632</v>
      </c>
      <c r="L84" s="30" t="n">
        <v>539.985</v>
      </c>
      <c r="M84" s="31" t="n">
        <v>-655.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874204915699</v>
      </c>
      <c r="E85" s="46" t="n">
        <v>120.243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325632</v>
      </c>
      <c r="L85" s="48" t="n">
        <v>539.985</v>
      </c>
      <c r="M85" s="49" t="n">
        <v>-635.36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31.1874204915699</v>
      </c>
      <c r="E86" s="27" t="n">
        <v>90.417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325632</v>
      </c>
      <c r="L86" s="30" t="n">
        <v>539.985</v>
      </c>
      <c r="M86" s="31" t="n">
        <v>-605.5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874204915699</v>
      </c>
      <c r="E87" s="27" t="n">
        <v>75.988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325632</v>
      </c>
      <c r="L87" s="30" t="n">
        <v>539.985</v>
      </c>
      <c r="M87" s="31" t="n">
        <v>-591.1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874204915699</v>
      </c>
      <c r="E88" s="27" t="n">
        <v>60.601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325632</v>
      </c>
      <c r="L88" s="30" t="n">
        <v>539.985</v>
      </c>
      <c r="M88" s="31" t="n">
        <v>-575.7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874204915699</v>
      </c>
      <c r="E89" s="27" t="n">
        <v>50.9790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325632</v>
      </c>
      <c r="L89" s="30" t="n">
        <v>539.985</v>
      </c>
      <c r="M89" s="31" t="n">
        <v>-566.10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31.1874204915699</v>
      </c>
      <c r="E90" s="38" t="n">
        <v>30.7851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325632</v>
      </c>
      <c r="L90" s="41" t="n">
        <v>539.985</v>
      </c>
      <c r="M90" s="42" t="n">
        <v>-545.9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874204915699</v>
      </c>
      <c r="E91" s="27" t="n">
        <v>30.785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325632</v>
      </c>
      <c r="L91" s="30" t="n">
        <v>539.985</v>
      </c>
      <c r="M91" s="31" t="n">
        <v>-545.9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874204915699</v>
      </c>
      <c r="E92" s="27" t="n">
        <v>50.9790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325632</v>
      </c>
      <c r="L92" s="30" t="n">
        <v>539.985</v>
      </c>
      <c r="M92" s="31" t="n">
        <v>-566.1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874204915699</v>
      </c>
      <c r="E93" s="46" t="n">
        <v>30.7851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325632</v>
      </c>
      <c r="L93" s="48" t="n">
        <v>539.985</v>
      </c>
      <c r="M93" s="49" t="n">
        <v>-545.90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3748409831398</v>
      </c>
      <c r="E94" s="27" t="n">
        <v>42.325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325632</v>
      </c>
      <c r="L94" s="30" t="n">
        <v>539.985</v>
      </c>
      <c r="M94" s="31" t="n">
        <v>-526.26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748409831398</v>
      </c>
      <c r="E95" s="27" t="n">
        <v>11.5407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325632</v>
      </c>
      <c r="L95" s="30" t="n">
        <v>539.985</v>
      </c>
      <c r="M95" s="31" t="n">
        <v>-495.4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7484098313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325632</v>
      </c>
      <c r="L96" s="30" t="n">
        <v>533</v>
      </c>
      <c r="M96" s="31" t="n">
        <v>-476.9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74840983139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325632</v>
      </c>
      <c r="L97" s="30" t="n">
        <v>521</v>
      </c>
      <c r="M97" s="31" t="n">
        <v>-464.9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37484098313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325632</v>
      </c>
      <c r="L98" s="41" t="n">
        <v>509</v>
      </c>
      <c r="M98" s="42" t="n">
        <v>-452.9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7484098313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325632</v>
      </c>
      <c r="L99" s="30" t="n">
        <v>497</v>
      </c>
      <c r="M99" s="31" t="n">
        <v>-440.9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7484098313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325632</v>
      </c>
      <c r="L100" s="30" t="n">
        <v>481</v>
      </c>
      <c r="M100" s="31" t="n">
        <v>-424.9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7484098313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325632</v>
      </c>
      <c r="L101" s="54" t="n">
        <v>469</v>
      </c>
      <c r="M101" s="31" t="n">
        <v>-412.95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11105473127203</v>
      </c>
      <c r="E102" s="60" t="n">
        <f aca="false">SUM(E6:E101)/4000</f>
        <v>1.348629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63861776</v>
      </c>
      <c r="L102" s="60" t="n">
        <f aca="false">SUM(L6:L101)/4000</f>
        <v>12.07027125</v>
      </c>
      <c r="M102" s="61" t="n">
        <f aca="false">SUM(M6:M101)/4000</f>
        <v>-12.47170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31.1874204915699</v>
      </c>
      <c r="E103" s="63" t="n">
        <f aca="false">MAX(E6:E101)</f>
        <v>280.884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347.6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5.9345825142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325632</v>
      </c>
      <c r="L104" s="65" t="n">
        <f aca="false">MIN(L6:L101)</f>
        <v>403</v>
      </c>
      <c r="M104" s="65" t="n">
        <f aca="false">MIN(M6:M101)</f>
        <v>-796.6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3T06:11:42Z</dcterms:modified>
  <cp:revision>0</cp:revision>
  <dc:subject/>
  <dc:title/>
</cp:coreProperties>
</file>