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4.12.2019</t>
  </si>
  <si>
    <t xml:space="preserve">INITIAL / REVISED</t>
  </si>
  <si>
    <t xml:space="preserve">p.final</t>
  </si>
  <si>
    <t xml:space="preserve">T.O.O</t>
  </si>
  <si>
    <t xml:space="preserve">15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7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62.3748409831398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0.23264</v>
      </c>
      <c r="L6" s="32" t="n">
        <v>461</v>
      </c>
      <c r="M6" s="33" t="n">
        <v>-408.85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62.3748409831398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0.23264</v>
      </c>
      <c r="L7" s="32" t="n">
        <v>453</v>
      </c>
      <c r="M7" s="33" t="n">
        <v>-400.85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62.3748409831398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0.23264</v>
      </c>
      <c r="L8" s="32" t="n">
        <v>445</v>
      </c>
      <c r="M8" s="33" t="n">
        <v>-392.85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62.3748409831398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0.23264</v>
      </c>
      <c r="L9" s="32" t="n">
        <v>437</v>
      </c>
      <c r="M9" s="33" t="n">
        <v>-384.858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62.3748409831398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0.23264</v>
      </c>
      <c r="L10" s="43" t="n">
        <v>433</v>
      </c>
      <c r="M10" s="44" t="n">
        <v>-380.85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62.3748409831398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0.23264</v>
      </c>
      <c r="L11" s="32" t="n">
        <v>429</v>
      </c>
      <c r="M11" s="33" t="n">
        <v>-376.85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62.3748409831398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0.23264</v>
      </c>
      <c r="L12" s="32" t="n">
        <v>425</v>
      </c>
      <c r="M12" s="33" t="n">
        <v>-372.85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62.3748409831398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0.23264</v>
      </c>
      <c r="L13" s="50" t="n">
        <v>419</v>
      </c>
      <c r="M13" s="51" t="n">
        <v>-366.858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62.3748409831398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0.23264</v>
      </c>
      <c r="L14" s="32" t="n">
        <v>417</v>
      </c>
      <c r="M14" s="33" t="n">
        <v>-364.85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62.3748409831398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6.04656</v>
      </c>
      <c r="L15" s="32" t="n">
        <v>413</v>
      </c>
      <c r="M15" s="33" t="n">
        <v>-356.67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62.3748409831398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6.04656</v>
      </c>
      <c r="L16" s="32" t="n">
        <v>409</v>
      </c>
      <c r="M16" s="33" t="n">
        <v>-352.67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62.3748409831398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6.04656</v>
      </c>
      <c r="L17" s="32" t="n">
        <v>405</v>
      </c>
      <c r="M17" s="33" t="n">
        <v>-348.672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62.3748409831398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6.04656</v>
      </c>
      <c r="L18" s="43" t="n">
        <v>409</v>
      </c>
      <c r="M18" s="44" t="n">
        <v>-352.67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2.3748409831398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6.04656</v>
      </c>
      <c r="L19" s="32" t="n">
        <v>409</v>
      </c>
      <c r="M19" s="33" t="n">
        <v>-352.67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62.3748409831398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6.04656</v>
      </c>
      <c r="L20" s="32" t="n">
        <v>409</v>
      </c>
      <c r="M20" s="33" t="n">
        <v>-352.67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62.3748409831398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6.04656</v>
      </c>
      <c r="L21" s="50" t="n">
        <v>409</v>
      </c>
      <c r="M21" s="51" t="n">
        <v>-352.672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62.3748409831398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6.04656</v>
      </c>
      <c r="L22" s="32" t="n">
        <v>405</v>
      </c>
      <c r="M22" s="33" t="n">
        <v>-348.67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2.3748409831398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6.04656</v>
      </c>
      <c r="L23" s="32" t="n">
        <v>407</v>
      </c>
      <c r="M23" s="33" t="n">
        <v>-350.67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62.374840983139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6.04656</v>
      </c>
      <c r="L24" s="32" t="n">
        <v>407</v>
      </c>
      <c r="M24" s="33" t="n">
        <v>-350.67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62.3748409831398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6.04656</v>
      </c>
      <c r="L25" s="32" t="n">
        <v>409</v>
      </c>
      <c r="M25" s="33" t="n">
        <v>-352.672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62.3748409831398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6.04656</v>
      </c>
      <c r="L26" s="43" t="n">
        <v>409</v>
      </c>
      <c r="M26" s="44" t="n">
        <v>-352.67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62.3748409831398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6.04656</v>
      </c>
      <c r="L27" s="32" t="n">
        <v>413</v>
      </c>
      <c r="M27" s="33" t="n">
        <v>-356.67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62.3748409831398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6.04656</v>
      </c>
      <c r="L28" s="32" t="n">
        <v>413</v>
      </c>
      <c r="M28" s="33" t="n">
        <v>-356.67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62.3748409831398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6.04656</v>
      </c>
      <c r="L29" s="50" t="n">
        <v>409</v>
      </c>
      <c r="M29" s="51" t="n">
        <v>-352.672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31.187420491569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6.51168</v>
      </c>
      <c r="L30" s="32" t="n">
        <v>408</v>
      </c>
      <c r="M30" s="33" t="n">
        <v>-383.32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1.187420491569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6.51168</v>
      </c>
      <c r="L31" s="32" t="n">
        <v>428</v>
      </c>
      <c r="M31" s="33" t="n">
        <v>-403.32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31.187420491569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6.51168</v>
      </c>
      <c r="L32" s="32" t="n">
        <v>446</v>
      </c>
      <c r="M32" s="33" t="n">
        <v>-421.32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31.187420491569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6.51168</v>
      </c>
      <c r="L33" s="32" t="n">
        <v>464</v>
      </c>
      <c r="M33" s="33" t="n">
        <v>-439.32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31.187420491569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6.51168</v>
      </c>
      <c r="L34" s="43" t="n">
        <v>482</v>
      </c>
      <c r="M34" s="44" t="n">
        <v>-457.32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1.187420491569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6.51168</v>
      </c>
      <c r="L35" s="32" t="n">
        <v>500</v>
      </c>
      <c r="M35" s="33" t="n">
        <v>-475.32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1.187420491569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6.51168</v>
      </c>
      <c r="L36" s="32" t="n">
        <v>508</v>
      </c>
      <c r="M36" s="33" t="n">
        <v>-483.32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1.1874204915699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6.51168</v>
      </c>
      <c r="L37" s="50" t="n">
        <v>520</v>
      </c>
      <c r="M37" s="51" t="n">
        <v>-495.324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31.187420491569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6.51168</v>
      </c>
      <c r="L38" s="32" t="n">
        <v>528</v>
      </c>
      <c r="M38" s="33" t="n">
        <v>-503.32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1.1874204915699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6.51168</v>
      </c>
      <c r="L39" s="32" t="n">
        <v>539.985</v>
      </c>
      <c r="M39" s="33" t="n">
        <v>-515.30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31.1874204915699</v>
      </c>
      <c r="E40" s="29" t="n">
        <v>30.7851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6.51168</v>
      </c>
      <c r="L40" s="32" t="n">
        <v>539.985</v>
      </c>
      <c r="M40" s="33" t="n">
        <v>-546.09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31.1874204915699</v>
      </c>
      <c r="E41" s="29" t="n">
        <v>50.9790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6.51168</v>
      </c>
      <c r="L41" s="32" t="n">
        <v>539.985</v>
      </c>
      <c r="M41" s="33" t="n">
        <v>-566.288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31.1874204915699</v>
      </c>
      <c r="E42" s="40" t="n">
        <v>71.1827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6.51168</v>
      </c>
      <c r="L42" s="43" t="n">
        <v>539.985</v>
      </c>
      <c r="M42" s="44" t="n">
        <v>-586.492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31.1874204915699</v>
      </c>
      <c r="E43" s="29" t="n">
        <v>91.3863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6.51168</v>
      </c>
      <c r="L43" s="32" t="n">
        <v>539.985</v>
      </c>
      <c r="M43" s="33" t="n">
        <v>-606.69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31.1874204915699</v>
      </c>
      <c r="E44" s="29" t="n">
        <v>65.407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6.51168</v>
      </c>
      <c r="L44" s="32" t="n">
        <v>539.985</v>
      </c>
      <c r="M44" s="33" t="n">
        <v>-580.71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31.1874204915699</v>
      </c>
      <c r="E45" s="48" t="n">
        <v>75.9889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6.51168</v>
      </c>
      <c r="L45" s="50" t="n">
        <v>539.985</v>
      </c>
      <c r="M45" s="51" t="n">
        <v>-591.29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31.1874204915699</v>
      </c>
      <c r="E46" s="29" t="n">
        <v>40.3976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6.51168</v>
      </c>
      <c r="L46" s="32" t="n">
        <v>539.985</v>
      </c>
      <c r="M46" s="33" t="n">
        <v>-555.70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31.1874204915699</v>
      </c>
      <c r="E47" s="29" t="n">
        <v>60.6012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6.51168</v>
      </c>
      <c r="L47" s="32" t="n">
        <v>539.985</v>
      </c>
      <c r="M47" s="33" t="n">
        <v>-575.91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31.1874204915699</v>
      </c>
      <c r="E48" s="29" t="n">
        <v>70.2234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6.51168</v>
      </c>
      <c r="L48" s="32" t="n">
        <v>539.985</v>
      </c>
      <c r="M48" s="33" t="n">
        <v>-585.53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31.1874204915699</v>
      </c>
      <c r="E49" s="29" t="n">
        <v>80.8049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6.51168</v>
      </c>
      <c r="L49" s="32" t="n">
        <v>539.985</v>
      </c>
      <c r="M49" s="33" t="n">
        <v>-596.114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31.1874204915699</v>
      </c>
      <c r="E50" s="40" t="n">
        <v>80.8049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6.51168</v>
      </c>
      <c r="L50" s="43" t="n">
        <v>539.985</v>
      </c>
      <c r="M50" s="44" t="n">
        <v>-596.11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31.1874204915699</v>
      </c>
      <c r="E51" s="29" t="n">
        <v>80.8049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6.51168</v>
      </c>
      <c r="L51" s="32" t="n">
        <v>539.985</v>
      </c>
      <c r="M51" s="33" t="n">
        <v>-596.11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31.1874204915699</v>
      </c>
      <c r="E52" s="29" t="n">
        <v>90.4173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6.51168</v>
      </c>
      <c r="L52" s="32" t="n">
        <v>539.985</v>
      </c>
      <c r="M52" s="33" t="n">
        <v>-605.72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31.1874204915699</v>
      </c>
      <c r="E53" s="56" t="n">
        <v>100.9988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6.51168</v>
      </c>
      <c r="L53" s="32" t="n">
        <v>539.985</v>
      </c>
      <c r="M53" s="33" t="n">
        <v>-616.308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31.1874204915699</v>
      </c>
      <c r="E54" s="29" t="n">
        <v>110.6210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6.51168</v>
      </c>
      <c r="L54" s="32" t="n">
        <v>539.985</v>
      </c>
      <c r="M54" s="33" t="n">
        <v>-625.9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31.1874204915699</v>
      </c>
      <c r="E55" s="29" t="n">
        <v>120.2432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6.51168</v>
      </c>
      <c r="L55" s="32" t="n">
        <v>539.985</v>
      </c>
      <c r="M55" s="33" t="n">
        <v>-635.55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31.1874204915699</v>
      </c>
      <c r="E56" s="29" t="n">
        <v>120.2432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6.51168</v>
      </c>
      <c r="L56" s="32" t="n">
        <v>539.985</v>
      </c>
      <c r="M56" s="33" t="n">
        <v>-635.55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31.1874204915699</v>
      </c>
      <c r="E57" s="29" t="n">
        <v>105.814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9.3024</v>
      </c>
      <c r="L57" s="32" t="n">
        <v>539.985</v>
      </c>
      <c r="M57" s="33" t="n">
        <v>-623.915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31.1874204915699</v>
      </c>
      <c r="E58" s="40" t="n">
        <v>70.2234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9.3024</v>
      </c>
      <c r="L58" s="43" t="n">
        <v>539.985</v>
      </c>
      <c r="M58" s="44" t="n">
        <v>-588.32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31.1874204915699</v>
      </c>
      <c r="E59" s="29" t="n">
        <v>50.9790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9.3024</v>
      </c>
      <c r="L59" s="32" t="n">
        <v>539.985</v>
      </c>
      <c r="M59" s="33" t="n">
        <v>-569.07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31.1874204915699</v>
      </c>
      <c r="E60" s="29" t="n">
        <v>30.7851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9.3024</v>
      </c>
      <c r="L60" s="32" t="n">
        <v>539.985</v>
      </c>
      <c r="M60" s="33" t="n">
        <v>-548.88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31.1874204915699</v>
      </c>
      <c r="E61" s="48" t="n">
        <v>15.3877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9.3024</v>
      </c>
      <c r="L61" s="50" t="n">
        <v>539.985</v>
      </c>
      <c r="M61" s="51" t="n">
        <v>-533.488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31.1874204915699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9.3024</v>
      </c>
      <c r="L62" s="32" t="n">
        <v>539.985</v>
      </c>
      <c r="M62" s="33" t="n">
        <v>-518.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31.1874204915699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9.3024</v>
      </c>
      <c r="L63" s="32" t="n">
        <v>539.985</v>
      </c>
      <c r="M63" s="33" t="n">
        <v>-518.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31.1874204915699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9.3024</v>
      </c>
      <c r="L64" s="32" t="n">
        <v>539.985</v>
      </c>
      <c r="M64" s="33" t="n">
        <v>-518.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31.1874204915699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9.3024</v>
      </c>
      <c r="L65" s="32" t="n">
        <v>539.985</v>
      </c>
      <c r="M65" s="33" t="n">
        <v>-518.1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31.1874204915699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9.3024</v>
      </c>
      <c r="L66" s="43" t="n">
        <v>536</v>
      </c>
      <c r="M66" s="44" t="n">
        <v>-514.11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31.1874204915699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9.3024</v>
      </c>
      <c r="L67" s="32" t="n">
        <v>532</v>
      </c>
      <c r="M67" s="33" t="n">
        <v>-510.11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31.1874204915699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9.3024</v>
      </c>
      <c r="L68" s="32" t="n">
        <v>532</v>
      </c>
      <c r="M68" s="33" t="n">
        <v>-510.11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31.1874204915699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9.3024</v>
      </c>
      <c r="L69" s="50" t="n">
        <v>532</v>
      </c>
      <c r="M69" s="51" t="n">
        <v>-510.115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31.1874204915699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9.3024</v>
      </c>
      <c r="L70" s="32" t="n">
        <v>536</v>
      </c>
      <c r="M70" s="33" t="n">
        <v>-514.11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31.1874204915699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9.3024</v>
      </c>
      <c r="L71" s="32" t="n">
        <v>539.985</v>
      </c>
      <c r="M71" s="33" t="n">
        <v>-518.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31.1874204915699</v>
      </c>
      <c r="E72" s="29" t="n">
        <v>50.9790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9.3024</v>
      </c>
      <c r="L72" s="32" t="n">
        <v>539.985</v>
      </c>
      <c r="M72" s="33" t="n">
        <v>-569.07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31.1874204915699</v>
      </c>
      <c r="E73" s="29" t="n">
        <v>100.9988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9.3024</v>
      </c>
      <c r="L73" s="32" t="n">
        <v>539.985</v>
      </c>
      <c r="M73" s="33" t="n">
        <v>-619.099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31.1874204915699</v>
      </c>
      <c r="E74" s="40" t="n">
        <v>151.0186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9.3024</v>
      </c>
      <c r="L74" s="43" t="n">
        <v>539.985</v>
      </c>
      <c r="M74" s="44" t="n">
        <v>-669.11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31.1874204915699</v>
      </c>
      <c r="E75" s="29" t="n">
        <v>185.6507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9.3024</v>
      </c>
      <c r="L75" s="32" t="n">
        <v>539.985</v>
      </c>
      <c r="M75" s="33" t="n">
        <v>-703.75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31.1874204915699</v>
      </c>
      <c r="E76" s="29" t="n">
        <v>201.0384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9.3024</v>
      </c>
      <c r="L76" s="32" t="n">
        <v>539.985</v>
      </c>
      <c r="M76" s="33" t="n">
        <v>-719.13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31.1874204915699</v>
      </c>
      <c r="E77" s="48" t="n">
        <v>195.2728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9.3024</v>
      </c>
      <c r="L77" s="50" t="n">
        <v>539.985</v>
      </c>
      <c r="M77" s="51" t="n">
        <v>-713.373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31.1874204915699</v>
      </c>
      <c r="E78" s="29" t="n">
        <v>180.8444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3.9536</v>
      </c>
      <c r="L78" s="32" t="n">
        <v>539.985</v>
      </c>
      <c r="M78" s="33" t="n">
        <v>-703.59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31.1874204915699</v>
      </c>
      <c r="E79" s="29" t="n">
        <v>170.2629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3.9536</v>
      </c>
      <c r="L79" s="32" t="n">
        <v>539.985</v>
      </c>
      <c r="M79" s="33" t="n">
        <v>-693.01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31.1874204915699</v>
      </c>
      <c r="E80" s="29" t="n">
        <v>160.6408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3.9536</v>
      </c>
      <c r="L80" s="32" t="n">
        <v>539.985</v>
      </c>
      <c r="M80" s="33" t="n">
        <v>-683.39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31.1874204915699</v>
      </c>
      <c r="E81" s="29" t="n">
        <v>151.0186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3.9536</v>
      </c>
      <c r="L81" s="32" t="n">
        <v>539.985</v>
      </c>
      <c r="M81" s="33" t="n">
        <v>-673.77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31.1874204915699</v>
      </c>
      <c r="E82" s="40" t="n">
        <v>130.8246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3.9536</v>
      </c>
      <c r="L82" s="43" t="n">
        <v>539.985</v>
      </c>
      <c r="M82" s="44" t="n">
        <v>-653.57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31.1874204915699</v>
      </c>
      <c r="E83" s="29" t="n">
        <v>110.6210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3.9536</v>
      </c>
      <c r="L83" s="32" t="n">
        <v>539.985</v>
      </c>
      <c r="M83" s="33" t="n">
        <v>-633.37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31.1874204915699</v>
      </c>
      <c r="E84" s="29" t="n">
        <v>100.9988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3.9536</v>
      </c>
      <c r="L84" s="32" t="n">
        <v>539.985</v>
      </c>
      <c r="M84" s="33" t="n">
        <v>-623.7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31.1874204915699</v>
      </c>
      <c r="E85" s="48" t="n">
        <v>80.8049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3.9536</v>
      </c>
      <c r="L85" s="50" t="n">
        <v>539.985</v>
      </c>
      <c r="M85" s="51" t="n">
        <v>-603.556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31.1874204915699</v>
      </c>
      <c r="E86" s="29" t="n">
        <v>50.9790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3.9536</v>
      </c>
      <c r="L86" s="32" t="n">
        <v>539.985</v>
      </c>
      <c r="M86" s="33" t="n">
        <v>-573.7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31.1874204915699</v>
      </c>
      <c r="E87" s="29" t="n">
        <v>40.3976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3.9536</v>
      </c>
      <c r="L87" s="32" t="n">
        <v>539.985</v>
      </c>
      <c r="M87" s="33" t="n">
        <v>-563.14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31.1874204915699</v>
      </c>
      <c r="E88" s="29" t="n">
        <v>20.2036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3.9536</v>
      </c>
      <c r="L88" s="32" t="n">
        <v>539.985</v>
      </c>
      <c r="M88" s="33" t="n">
        <v>-542.95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31.1874204915699</v>
      </c>
      <c r="E89" s="29" t="n">
        <v>10.5814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3.9536</v>
      </c>
      <c r="L89" s="32" t="n">
        <v>539.985</v>
      </c>
      <c r="M89" s="33" t="n">
        <v>-533.333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31.1874204915699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3.9536</v>
      </c>
      <c r="L90" s="43" t="n">
        <v>536</v>
      </c>
      <c r="M90" s="44" t="n">
        <v>-518.76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31.1874204915699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3.9536</v>
      </c>
      <c r="L91" s="32" t="n">
        <v>528</v>
      </c>
      <c r="M91" s="33" t="n">
        <v>-510.76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31.1874204915699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3.9536</v>
      </c>
      <c r="L92" s="32" t="n">
        <v>538</v>
      </c>
      <c r="M92" s="33" t="n">
        <v>-520.76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31.1874204915699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3.9536</v>
      </c>
      <c r="L93" s="50" t="n">
        <v>530</v>
      </c>
      <c r="M93" s="51" t="n">
        <v>-512.76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62.3748409831398</v>
      </c>
      <c r="E94" s="29" t="n">
        <v>11.5407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3.9536</v>
      </c>
      <c r="L94" s="32" t="n">
        <v>539.985</v>
      </c>
      <c r="M94" s="33" t="n">
        <v>-503.10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62.3748409831398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3.9536</v>
      </c>
      <c r="L95" s="32" t="n">
        <v>537</v>
      </c>
      <c r="M95" s="33" t="n">
        <v>-488.57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62.3748409831398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3.9536</v>
      </c>
      <c r="L96" s="32" t="n">
        <v>529</v>
      </c>
      <c r="M96" s="33" t="n">
        <v>-480.57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62.3748409831398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3.9536</v>
      </c>
      <c r="L97" s="32" t="n">
        <v>521</v>
      </c>
      <c r="M97" s="33" t="n">
        <v>-472.579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62.3748409831398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3.9536</v>
      </c>
      <c r="L98" s="43" t="n">
        <v>509</v>
      </c>
      <c r="M98" s="44" t="n">
        <v>-460.57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62.3748409831398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3.9536</v>
      </c>
      <c r="L99" s="32" t="n">
        <v>493</v>
      </c>
      <c r="M99" s="33" t="n">
        <v>-444.579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62.3748409831398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3.9536</v>
      </c>
      <c r="L100" s="32" t="n">
        <v>481</v>
      </c>
      <c r="M100" s="33" t="n">
        <v>-432.579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62.3748409831398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3.9536</v>
      </c>
      <c r="L101" s="56" t="n">
        <v>469</v>
      </c>
      <c r="M101" s="33" t="n">
        <v>-420.579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2.84644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239537</v>
      </c>
      <c r="L102" s="61" t="n">
        <v>10.482981</v>
      </c>
      <c r="M102" s="62" t="n">
        <v>-13.568963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370.130480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0.23264</v>
      </c>
      <c r="L103" s="65" t="n">
        <v>539.985</v>
      </c>
      <c r="M103" s="67" t="n">
        <v>-309.302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9.3024</v>
      </c>
      <c r="L104" s="70" t="n">
        <v>300</v>
      </c>
      <c r="M104" s="72" t="n">
        <v>-830.3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2-15T03:53:00Z</dcterms:modified>
  <cp:revision>0</cp:revision>
  <dc:subject/>
  <dc:title/>
</cp:coreProperties>
</file>