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12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6.1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374840983139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3.48848</v>
      </c>
      <c r="L6" s="30" t="n">
        <v>457</v>
      </c>
      <c r="M6" s="31" t="n">
        <v>-408.11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374840983139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3.48848</v>
      </c>
      <c r="L7" s="30" t="n">
        <v>447</v>
      </c>
      <c r="M7" s="31" t="n">
        <v>-398.11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374840983139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3.48848</v>
      </c>
      <c r="L8" s="30" t="n">
        <v>439</v>
      </c>
      <c r="M8" s="31" t="n">
        <v>-390.11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374840983139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3.48848</v>
      </c>
      <c r="L9" s="30" t="n">
        <v>433</v>
      </c>
      <c r="M9" s="31" t="n">
        <v>-384.11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374840983139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3.48848</v>
      </c>
      <c r="L10" s="41" t="n">
        <v>425</v>
      </c>
      <c r="M10" s="42" t="n">
        <v>-376.11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374840983139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3.48848</v>
      </c>
      <c r="L11" s="30" t="n">
        <v>421</v>
      </c>
      <c r="M11" s="31" t="n">
        <v>-372.11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374840983139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3.48848</v>
      </c>
      <c r="L12" s="30" t="n">
        <v>417</v>
      </c>
      <c r="M12" s="31" t="n">
        <v>-368.11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374840983139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3.48848</v>
      </c>
      <c r="L13" s="48" t="n">
        <v>413</v>
      </c>
      <c r="M13" s="49" t="n">
        <v>-364.11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374840983139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3.48848</v>
      </c>
      <c r="L14" s="30" t="n">
        <v>407</v>
      </c>
      <c r="M14" s="31" t="n">
        <v>-358.11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374840983139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3.48848</v>
      </c>
      <c r="L15" s="30" t="n">
        <v>405</v>
      </c>
      <c r="M15" s="31" t="n">
        <v>-356.11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374840983139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3.48848</v>
      </c>
      <c r="L16" s="30" t="n">
        <v>403</v>
      </c>
      <c r="M16" s="31" t="n">
        <v>-354.11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374840983139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3.48848</v>
      </c>
      <c r="L17" s="30" t="n">
        <v>403</v>
      </c>
      <c r="M17" s="31" t="n">
        <v>-354.11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374840983139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3.48848</v>
      </c>
      <c r="L18" s="41" t="n">
        <v>403</v>
      </c>
      <c r="M18" s="42" t="n">
        <v>-354.11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374840983139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3.48848</v>
      </c>
      <c r="L19" s="30" t="n">
        <v>401</v>
      </c>
      <c r="M19" s="31" t="n">
        <v>-352.11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374840983139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3.48848</v>
      </c>
      <c r="L20" s="30" t="n">
        <v>401</v>
      </c>
      <c r="M20" s="31" t="n">
        <v>-352.11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374840983139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3.48848</v>
      </c>
      <c r="L21" s="48" t="n">
        <v>403</v>
      </c>
      <c r="M21" s="49" t="n">
        <v>-354.11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374840983139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3.48848</v>
      </c>
      <c r="L22" s="30" t="n">
        <v>403</v>
      </c>
      <c r="M22" s="31" t="n">
        <v>-354.11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374840983139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3.48848</v>
      </c>
      <c r="L23" s="30" t="n">
        <v>401</v>
      </c>
      <c r="M23" s="31" t="n">
        <v>-352.11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374840983139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3.48848</v>
      </c>
      <c r="L24" s="30" t="n">
        <v>401</v>
      </c>
      <c r="M24" s="31" t="n">
        <v>-352.11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374840983139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3.48848</v>
      </c>
      <c r="L25" s="30" t="n">
        <v>403</v>
      </c>
      <c r="M25" s="31" t="n">
        <v>-354.11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374840983139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3.48848</v>
      </c>
      <c r="L26" s="41" t="n">
        <v>405</v>
      </c>
      <c r="M26" s="42" t="n">
        <v>-356.11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374840983139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3.48848</v>
      </c>
      <c r="L27" s="30" t="n">
        <v>407</v>
      </c>
      <c r="M27" s="31" t="n">
        <v>-358.11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374840983139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3.48848</v>
      </c>
      <c r="L28" s="30" t="n">
        <v>409</v>
      </c>
      <c r="M28" s="31" t="n">
        <v>-360.11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374840983139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3.48848</v>
      </c>
      <c r="L29" s="48" t="n">
        <v>405</v>
      </c>
      <c r="M29" s="49" t="n">
        <v>-356.11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.187420491569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3.48848</v>
      </c>
      <c r="L30" s="30" t="n">
        <v>394</v>
      </c>
      <c r="M30" s="31" t="n">
        <v>-376.30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87420491569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3.48848</v>
      </c>
      <c r="L31" s="30" t="n">
        <v>408</v>
      </c>
      <c r="M31" s="31" t="n">
        <v>-390.30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187420491569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3.48848</v>
      </c>
      <c r="L32" s="30" t="n">
        <v>420</v>
      </c>
      <c r="M32" s="31" t="n">
        <v>-402.30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.187420491569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3.48848</v>
      </c>
      <c r="L33" s="30" t="n">
        <v>430</v>
      </c>
      <c r="M33" s="31" t="n">
        <v>-412.30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1.187420491569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3.48848</v>
      </c>
      <c r="L34" s="41" t="n">
        <v>440</v>
      </c>
      <c r="M34" s="42" t="n">
        <v>-422.30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.187420491569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3.48848</v>
      </c>
      <c r="L35" s="30" t="n">
        <v>452</v>
      </c>
      <c r="M35" s="31" t="n">
        <v>-434.30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.187420491569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3.48848</v>
      </c>
      <c r="L36" s="30" t="n">
        <v>460</v>
      </c>
      <c r="M36" s="31" t="n">
        <v>-442.30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.187420491569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3.48848</v>
      </c>
      <c r="L37" s="48" t="n">
        <v>464</v>
      </c>
      <c r="M37" s="49" t="n">
        <v>-446.30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.187420491569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3.48848</v>
      </c>
      <c r="L38" s="30" t="n">
        <v>466</v>
      </c>
      <c r="M38" s="31" t="n">
        <v>-448.30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.187420491569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3.48848</v>
      </c>
      <c r="L39" s="30" t="n">
        <v>472</v>
      </c>
      <c r="M39" s="31" t="n">
        <v>-454.30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.187420491569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3.48848</v>
      </c>
      <c r="L40" s="30" t="n">
        <v>478</v>
      </c>
      <c r="M40" s="31" t="n">
        <v>-460.30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187420491569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3.48848</v>
      </c>
      <c r="L41" s="30" t="n">
        <v>482</v>
      </c>
      <c r="M41" s="31" t="n">
        <v>-464.30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1.187420491569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3.48848</v>
      </c>
      <c r="L42" s="41" t="n">
        <v>484</v>
      </c>
      <c r="M42" s="42" t="n">
        <v>-466.30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1.187420491569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3.48848</v>
      </c>
      <c r="L43" s="30" t="n">
        <v>484</v>
      </c>
      <c r="M43" s="31" t="n">
        <v>-466.30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1874204915699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3.48848</v>
      </c>
      <c r="L44" s="30" t="n">
        <v>484</v>
      </c>
      <c r="M44" s="31" t="n">
        <v>-466.30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187420491569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3.48848</v>
      </c>
      <c r="L45" s="48" t="n">
        <v>486</v>
      </c>
      <c r="M45" s="49" t="n">
        <v>-468.30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1.1874204915699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3.48848</v>
      </c>
      <c r="L46" s="30" t="n">
        <v>488</v>
      </c>
      <c r="M46" s="31" t="n">
        <v>-470.30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1874204915699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3.48848</v>
      </c>
      <c r="L47" s="30" t="n">
        <v>494</v>
      </c>
      <c r="M47" s="31" t="n">
        <v>-476.3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1874204915699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3.48848</v>
      </c>
      <c r="L48" s="30" t="n">
        <v>500</v>
      </c>
      <c r="M48" s="31" t="n">
        <v>-482.3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187420491569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3.48848</v>
      </c>
      <c r="L49" s="30" t="n">
        <v>506</v>
      </c>
      <c r="M49" s="31" t="n">
        <v>-488.30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1.187420491569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3.48848</v>
      </c>
      <c r="L50" s="41" t="n">
        <v>506</v>
      </c>
      <c r="M50" s="42" t="n">
        <v>-488.30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874204915699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3.48848</v>
      </c>
      <c r="L51" s="30" t="n">
        <v>512</v>
      </c>
      <c r="M51" s="31" t="n">
        <v>-494.30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874204915699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3.48848</v>
      </c>
      <c r="L52" s="30" t="n">
        <v>518</v>
      </c>
      <c r="M52" s="31" t="n">
        <v>-500.30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1874204915699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3.48848</v>
      </c>
      <c r="L53" s="54" t="n">
        <v>524</v>
      </c>
      <c r="M53" s="57" t="n">
        <v>-506.30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31.1874204915699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3.48848</v>
      </c>
      <c r="L54" s="30" t="n">
        <v>530</v>
      </c>
      <c r="M54" s="31" t="n">
        <v>-512.30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1874204915699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3.48848</v>
      </c>
      <c r="L55" s="30" t="n">
        <v>534</v>
      </c>
      <c r="M55" s="31" t="n">
        <v>-516.30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1874204915699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3.48848</v>
      </c>
      <c r="L56" s="30" t="n">
        <v>536</v>
      </c>
      <c r="M56" s="31" t="n">
        <v>-518.30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874204915699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3.48848</v>
      </c>
      <c r="L57" s="30" t="n">
        <v>536</v>
      </c>
      <c r="M57" s="31" t="n">
        <v>-518.30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31.1874204915699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2.09312</v>
      </c>
      <c r="L58" s="41" t="n">
        <v>534</v>
      </c>
      <c r="M58" s="42" t="n">
        <v>-514.90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1874204915699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2.09312</v>
      </c>
      <c r="L59" s="30" t="n">
        <v>528</v>
      </c>
      <c r="M59" s="31" t="n">
        <v>-508.90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1874204915699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2.09312</v>
      </c>
      <c r="L60" s="30" t="n">
        <v>520</v>
      </c>
      <c r="M60" s="31" t="n">
        <v>-500.90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187420491569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2.09312</v>
      </c>
      <c r="L61" s="48" t="n">
        <v>510</v>
      </c>
      <c r="M61" s="49" t="n">
        <v>-490.90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1.1874204915699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2.09312</v>
      </c>
      <c r="L62" s="30" t="n">
        <v>498</v>
      </c>
      <c r="M62" s="31" t="n">
        <v>-478.90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1874204915699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2.09312</v>
      </c>
      <c r="L63" s="30" t="n">
        <v>492</v>
      </c>
      <c r="M63" s="31" t="n">
        <v>-472.90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1874204915699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2.09312</v>
      </c>
      <c r="L64" s="30" t="n">
        <v>486</v>
      </c>
      <c r="M64" s="31" t="n">
        <v>-466.90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187420491569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2.09312</v>
      </c>
      <c r="L65" s="30" t="n">
        <v>480</v>
      </c>
      <c r="M65" s="31" t="n">
        <v>-460.90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1.1874204915699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2.09312</v>
      </c>
      <c r="L66" s="41" t="n">
        <v>474</v>
      </c>
      <c r="M66" s="42" t="n">
        <v>-454.90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1874204915699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2.09312</v>
      </c>
      <c r="L67" s="30" t="n">
        <v>466</v>
      </c>
      <c r="M67" s="31" t="n">
        <v>-446.90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874204915699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2.09312</v>
      </c>
      <c r="L68" s="30" t="n">
        <v>462</v>
      </c>
      <c r="M68" s="31" t="n">
        <v>-442.90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874204915699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2.09312</v>
      </c>
      <c r="L69" s="48" t="n">
        <v>462</v>
      </c>
      <c r="M69" s="49" t="n">
        <v>-442.90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1.187420491569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2.09312</v>
      </c>
      <c r="L70" s="30" t="n">
        <v>470</v>
      </c>
      <c r="M70" s="31" t="n">
        <v>-450.9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874204915699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2.09312</v>
      </c>
      <c r="L71" s="30" t="n">
        <v>480</v>
      </c>
      <c r="M71" s="31" t="n">
        <v>-460.90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874204915699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2.09312</v>
      </c>
      <c r="L72" s="30" t="n">
        <v>494</v>
      </c>
      <c r="M72" s="31" t="n">
        <v>-474.90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874204915699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2.09312</v>
      </c>
      <c r="L73" s="30" t="n">
        <v>520</v>
      </c>
      <c r="M73" s="31" t="n">
        <v>-500.90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31.1874204915699</v>
      </c>
      <c r="E74" s="38" t="n">
        <v>35.5913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2.09312</v>
      </c>
      <c r="L74" s="41" t="n">
        <v>539.985</v>
      </c>
      <c r="M74" s="42" t="n">
        <v>-556.48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874204915699</v>
      </c>
      <c r="E75" s="27" t="n">
        <v>91.3863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2.09312</v>
      </c>
      <c r="L75" s="30" t="n">
        <v>539.985</v>
      </c>
      <c r="M75" s="31" t="n">
        <v>-612.2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874204915699</v>
      </c>
      <c r="E76" s="27" t="n">
        <v>100.9988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3.9536</v>
      </c>
      <c r="L76" s="30" t="n">
        <v>539.985</v>
      </c>
      <c r="M76" s="31" t="n">
        <v>-623.7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874204915699</v>
      </c>
      <c r="E77" s="46" t="n">
        <v>91.3863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3.9536</v>
      </c>
      <c r="L77" s="48" t="n">
        <v>539.985</v>
      </c>
      <c r="M77" s="49" t="n">
        <v>-614.13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31.1874204915699</v>
      </c>
      <c r="E78" s="27" t="n">
        <v>85.6111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3.9536</v>
      </c>
      <c r="L78" s="30" t="n">
        <v>539.985</v>
      </c>
      <c r="M78" s="31" t="n">
        <v>-608.36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874204915699</v>
      </c>
      <c r="E79" s="27" t="n">
        <v>80.8049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3.9536</v>
      </c>
      <c r="L79" s="30" t="n">
        <v>539.985</v>
      </c>
      <c r="M79" s="31" t="n">
        <v>-603.55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874204915699</v>
      </c>
      <c r="E80" s="27" t="n">
        <v>75.9889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3.9536</v>
      </c>
      <c r="L80" s="30" t="n">
        <v>539.985</v>
      </c>
      <c r="M80" s="31" t="n">
        <v>-598.7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874204915699</v>
      </c>
      <c r="E81" s="27" t="n">
        <v>75.9889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3.9536</v>
      </c>
      <c r="L81" s="30" t="n">
        <v>539.985</v>
      </c>
      <c r="M81" s="31" t="n">
        <v>-598.7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31.1874204915699</v>
      </c>
      <c r="E82" s="38" t="n">
        <v>66.37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3.9536</v>
      </c>
      <c r="L82" s="41" t="n">
        <v>539.985</v>
      </c>
      <c r="M82" s="42" t="n">
        <v>-589.12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874204915699</v>
      </c>
      <c r="E83" s="27" t="n">
        <v>55.7950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3.9536</v>
      </c>
      <c r="L83" s="30" t="n">
        <v>539.985</v>
      </c>
      <c r="M83" s="31" t="n">
        <v>-578.54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874204915699</v>
      </c>
      <c r="E84" s="27" t="n">
        <v>46.1728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3.9536</v>
      </c>
      <c r="L84" s="30" t="n">
        <v>539.985</v>
      </c>
      <c r="M84" s="31" t="n">
        <v>-568.92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874204915699</v>
      </c>
      <c r="E85" s="46" t="n">
        <v>41.3666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3.9536</v>
      </c>
      <c r="L85" s="48" t="n">
        <v>539.985</v>
      </c>
      <c r="M85" s="49" t="n">
        <v>-564.11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31.1874204915699</v>
      </c>
      <c r="E86" s="27" t="n">
        <v>25.969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3.9536</v>
      </c>
      <c r="L86" s="30" t="n">
        <v>539.985</v>
      </c>
      <c r="M86" s="31" t="n">
        <v>-548.7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874204915699</v>
      </c>
      <c r="E87" s="27" t="n">
        <v>21.1629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3.9536</v>
      </c>
      <c r="L87" s="30" t="n">
        <v>539.985</v>
      </c>
      <c r="M87" s="31" t="n">
        <v>-543.9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874204915699</v>
      </c>
      <c r="E88" s="27" t="n">
        <v>16.3567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3.9536</v>
      </c>
      <c r="L88" s="30" t="n">
        <v>539.985</v>
      </c>
      <c r="M88" s="31" t="n">
        <v>-539.10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874204915699</v>
      </c>
      <c r="E89" s="27" t="n">
        <v>10.5814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3.9536</v>
      </c>
      <c r="L89" s="30" t="n">
        <v>539.985</v>
      </c>
      <c r="M89" s="31" t="n">
        <v>-533.33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31.1874204915699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3.9536</v>
      </c>
      <c r="L90" s="41" t="n">
        <v>539.985</v>
      </c>
      <c r="M90" s="42" t="n">
        <v>-522.75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874204915699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3.9536</v>
      </c>
      <c r="L91" s="30" t="n">
        <v>536</v>
      </c>
      <c r="M91" s="31" t="n">
        <v>-518.76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874204915699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3.9536</v>
      </c>
      <c r="L92" s="30" t="n">
        <v>530</v>
      </c>
      <c r="M92" s="31" t="n">
        <v>-512.76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87420491569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3.9536</v>
      </c>
      <c r="L93" s="48" t="n">
        <v>524</v>
      </c>
      <c r="M93" s="49" t="n">
        <v>-506.76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374840983139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3.9536</v>
      </c>
      <c r="L94" s="30" t="n">
        <v>527</v>
      </c>
      <c r="M94" s="31" t="n">
        <v>-478.57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374840983139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3.9536</v>
      </c>
      <c r="L95" s="30" t="n">
        <v>521</v>
      </c>
      <c r="M95" s="31" t="n">
        <v>-472.57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374840983139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3.9536</v>
      </c>
      <c r="L96" s="30" t="n">
        <v>511</v>
      </c>
      <c r="M96" s="31" t="n">
        <v>-462.57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374840983139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3.9536</v>
      </c>
      <c r="L97" s="30" t="n">
        <v>501</v>
      </c>
      <c r="M97" s="31" t="n">
        <v>-452.57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374840983139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3.9536</v>
      </c>
      <c r="L98" s="41" t="n">
        <v>491</v>
      </c>
      <c r="M98" s="42" t="n">
        <v>-442.57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374840983139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3.9536</v>
      </c>
      <c r="L99" s="30" t="n">
        <v>479</v>
      </c>
      <c r="M99" s="31" t="n">
        <v>-430.57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374840983139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3.9536</v>
      </c>
      <c r="L100" s="30" t="n">
        <v>467</v>
      </c>
      <c r="M100" s="31" t="n">
        <v>-418.57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374840983139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2.09312</v>
      </c>
      <c r="L101" s="54" t="n">
        <v>457</v>
      </c>
      <c r="M101" s="31" t="n">
        <v>-406.71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997997455730236</v>
      </c>
      <c r="E102" s="60" t="n">
        <f aca="false">SUM(E6:E101)/4000</f>
        <v>0.2303845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2000256</v>
      </c>
      <c r="L102" s="60" t="n">
        <f aca="false">SUM(L6:L101)/4000</f>
        <v>11.49993625</v>
      </c>
      <c r="M102" s="61" t="n">
        <f aca="false">SUM(M6:M101)/4000</f>
        <v>-11.052329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31.1874204915699</v>
      </c>
      <c r="E103" s="63" t="n">
        <f aca="false">MAX(E6:E101)</f>
        <v>100.9988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352.11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2.374840983139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2.09312</v>
      </c>
      <c r="L104" s="65" t="n">
        <f aca="false">MIN(L6:L101)</f>
        <v>394</v>
      </c>
      <c r="M104" s="65" t="n">
        <f aca="false">MIN(M6:M101)</f>
        <v>-623.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16T05:47:26Z</dcterms:modified>
  <cp:revision>0</cp:revision>
  <dc:subject/>
  <dc:title/>
</cp:coreProperties>
</file>