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1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7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559966203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449</v>
      </c>
      <c r="M6" s="31" t="n">
        <v>-400.5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5599662030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441</v>
      </c>
      <c r="M7" s="31" t="n">
        <v>-392.5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559966203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437</v>
      </c>
      <c r="M8" s="31" t="n">
        <v>-388.5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559966203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9536</v>
      </c>
      <c r="L9" s="30" t="n">
        <v>414</v>
      </c>
      <c r="M9" s="31" t="n">
        <v>-365.5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55996620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9536</v>
      </c>
      <c r="L10" s="41" t="n">
        <v>410</v>
      </c>
      <c r="M10" s="42" t="n">
        <v>-361.5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59966203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9536</v>
      </c>
      <c r="L11" s="30" t="n">
        <v>406</v>
      </c>
      <c r="M11" s="31" t="n">
        <v>-357.5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559966203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9536</v>
      </c>
      <c r="L12" s="30" t="n">
        <v>398</v>
      </c>
      <c r="M12" s="31" t="n">
        <v>-349.5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55996620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9536</v>
      </c>
      <c r="L13" s="48" t="n">
        <v>394</v>
      </c>
      <c r="M13" s="49" t="n">
        <v>-345.5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5599662030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9536</v>
      </c>
      <c r="L14" s="30" t="n">
        <v>390</v>
      </c>
      <c r="M14" s="31" t="n">
        <v>-341.5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5599662030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9536</v>
      </c>
      <c r="L15" s="30" t="n">
        <v>390</v>
      </c>
      <c r="M15" s="31" t="n">
        <v>-341.5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559966203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9536</v>
      </c>
      <c r="L16" s="30" t="n">
        <v>386</v>
      </c>
      <c r="M16" s="31" t="n">
        <v>-337.5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559966203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9536</v>
      </c>
      <c r="L17" s="30" t="n">
        <v>382</v>
      </c>
      <c r="M17" s="31" t="n">
        <v>-333.5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559966203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9536</v>
      </c>
      <c r="L18" s="41" t="n">
        <v>387</v>
      </c>
      <c r="M18" s="42" t="n">
        <v>-338.5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5599662030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9536</v>
      </c>
      <c r="L19" s="30" t="n">
        <v>383</v>
      </c>
      <c r="M19" s="31" t="n">
        <v>-334.5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559966203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9536</v>
      </c>
      <c r="L20" s="30" t="n">
        <v>383</v>
      </c>
      <c r="M20" s="31" t="n">
        <v>-334.5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559966203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9536</v>
      </c>
      <c r="L21" s="48" t="n">
        <v>387</v>
      </c>
      <c r="M21" s="49" t="n">
        <v>-338.5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559966203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9536</v>
      </c>
      <c r="L22" s="30" t="n">
        <v>383</v>
      </c>
      <c r="M22" s="31" t="n">
        <v>-334.5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559966203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9536</v>
      </c>
      <c r="L23" s="30" t="n">
        <v>387</v>
      </c>
      <c r="M23" s="31" t="n">
        <v>-338.5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559966203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9536</v>
      </c>
      <c r="L24" s="30" t="n">
        <v>387</v>
      </c>
      <c r="M24" s="31" t="n">
        <v>-338.5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5996620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9536</v>
      </c>
      <c r="L25" s="30" t="n">
        <v>387</v>
      </c>
      <c r="M25" s="31" t="n">
        <v>-338.5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559966203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9536</v>
      </c>
      <c r="L26" s="41" t="n">
        <v>391</v>
      </c>
      <c r="M26" s="42" t="n">
        <v>-342.5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559966203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9536</v>
      </c>
      <c r="L27" s="30" t="n">
        <v>395</v>
      </c>
      <c r="M27" s="31" t="n">
        <v>-346.5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55996620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9536</v>
      </c>
      <c r="L28" s="30" t="n">
        <v>391</v>
      </c>
      <c r="M28" s="31" t="n">
        <v>-342.5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55996620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9536</v>
      </c>
      <c r="L29" s="48" t="n">
        <v>391</v>
      </c>
      <c r="M29" s="49" t="n">
        <v>-342.5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7799831015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9536</v>
      </c>
      <c r="L30" s="30" t="n">
        <v>386</v>
      </c>
      <c r="M30" s="31" t="n">
        <v>-368.7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7799831015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9536</v>
      </c>
      <c r="L31" s="30" t="n">
        <v>406</v>
      </c>
      <c r="M31" s="31" t="n">
        <v>-388.7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7799831015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9536</v>
      </c>
      <c r="L32" s="30" t="n">
        <v>426</v>
      </c>
      <c r="M32" s="31" t="n">
        <v>-408.7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7799831015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9536</v>
      </c>
      <c r="L33" s="30" t="n">
        <v>434</v>
      </c>
      <c r="M33" s="31" t="n">
        <v>-416.7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77998310152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9536</v>
      </c>
      <c r="L34" s="41" t="n">
        <v>460</v>
      </c>
      <c r="M34" s="42" t="n">
        <v>-442.7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7799831015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76</v>
      </c>
      <c r="M35" s="31" t="n">
        <v>-458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7799831015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492</v>
      </c>
      <c r="M36" s="31" t="n">
        <v>-474.7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7799831015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500</v>
      </c>
      <c r="M37" s="49" t="n">
        <v>-482.7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7799831015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508</v>
      </c>
      <c r="M38" s="31" t="n">
        <v>-490.7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7799831015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520</v>
      </c>
      <c r="M39" s="31" t="n">
        <v>-502.7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7799831015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32</v>
      </c>
      <c r="M40" s="31" t="n">
        <v>-514.7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7799831015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39.985</v>
      </c>
      <c r="M41" s="31" t="n">
        <v>-522.7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77998310152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9536</v>
      </c>
      <c r="L42" s="41" t="n">
        <v>539.985</v>
      </c>
      <c r="M42" s="42" t="n">
        <v>-522.7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77998310152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9536</v>
      </c>
      <c r="L43" s="30" t="n">
        <v>539.985</v>
      </c>
      <c r="M43" s="31" t="n">
        <v>-522.7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77998310152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9536</v>
      </c>
      <c r="L44" s="30" t="n">
        <v>539.985</v>
      </c>
      <c r="M44" s="31" t="n">
        <v>-522.7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77998310152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9536</v>
      </c>
      <c r="L45" s="48" t="n">
        <v>539.985</v>
      </c>
      <c r="M45" s="49" t="n">
        <v>-522.7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779983101525</v>
      </c>
      <c r="E46" s="27" t="n">
        <v>10.581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9536</v>
      </c>
      <c r="L46" s="30" t="n">
        <v>539.985</v>
      </c>
      <c r="M46" s="31" t="n">
        <v>-533.3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779983101525</v>
      </c>
      <c r="E47" s="27" t="n">
        <v>30.785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9536</v>
      </c>
      <c r="L47" s="30" t="n">
        <v>539.985</v>
      </c>
      <c r="M47" s="31" t="n">
        <v>-553.5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779983101525</v>
      </c>
      <c r="E48" s="27" t="n">
        <v>50.988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9536</v>
      </c>
      <c r="L48" s="30" t="n">
        <v>539.985</v>
      </c>
      <c r="M48" s="31" t="n">
        <v>-573.7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779983101525</v>
      </c>
      <c r="E49" s="27" t="n">
        <v>60.610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9536</v>
      </c>
      <c r="L49" s="30" t="n">
        <v>539.985</v>
      </c>
      <c r="M49" s="31" t="n">
        <v>-583.37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779983101525</v>
      </c>
      <c r="E50" s="38" t="n">
        <v>71.202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9536</v>
      </c>
      <c r="L50" s="41" t="n">
        <v>539.985</v>
      </c>
      <c r="M50" s="42" t="n">
        <v>-593.9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779983101525</v>
      </c>
      <c r="E51" s="27" t="n">
        <v>91.4057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9536</v>
      </c>
      <c r="L51" s="30" t="n">
        <v>539.985</v>
      </c>
      <c r="M51" s="31" t="n">
        <v>-614.1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779983101525</v>
      </c>
      <c r="E52" s="27" t="n">
        <v>101.027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9536</v>
      </c>
      <c r="L52" s="30" t="n">
        <v>539.985</v>
      </c>
      <c r="M52" s="31" t="n">
        <v>-623.7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779983101525</v>
      </c>
      <c r="E53" s="54" t="n">
        <v>110.650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9536</v>
      </c>
      <c r="L53" s="54" t="n">
        <v>539.985</v>
      </c>
      <c r="M53" s="57" t="n">
        <v>-633.4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779983101525</v>
      </c>
      <c r="E54" s="27" t="n">
        <v>121.2315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9536</v>
      </c>
      <c r="L54" s="30" t="n">
        <v>539.985</v>
      </c>
      <c r="M54" s="31" t="n">
        <v>-643.9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779983101525</v>
      </c>
      <c r="E55" s="27" t="n">
        <v>130.853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9536</v>
      </c>
      <c r="L55" s="30" t="n">
        <v>539.985</v>
      </c>
      <c r="M55" s="31" t="n">
        <v>-653.6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779983101525</v>
      </c>
      <c r="E56" s="27" t="n">
        <v>121.2315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9536</v>
      </c>
      <c r="L56" s="30" t="n">
        <v>539.985</v>
      </c>
      <c r="M56" s="31" t="n">
        <v>-643.9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779983101525</v>
      </c>
      <c r="E57" s="27" t="n">
        <v>121.2315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9536</v>
      </c>
      <c r="L57" s="30" t="n">
        <v>539.985</v>
      </c>
      <c r="M57" s="31" t="n">
        <v>-643.9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779983101525</v>
      </c>
      <c r="E58" s="38" t="n">
        <v>91.415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9536</v>
      </c>
      <c r="L58" s="41" t="n">
        <v>539.985</v>
      </c>
      <c r="M58" s="42" t="n">
        <v>-614.1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779983101525</v>
      </c>
      <c r="E59" s="27" t="n">
        <v>71.202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9536</v>
      </c>
      <c r="L59" s="30" t="n">
        <v>539.985</v>
      </c>
      <c r="M59" s="31" t="n">
        <v>-593.9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779983101525</v>
      </c>
      <c r="E60" s="27" t="n">
        <v>41.376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9536</v>
      </c>
      <c r="L60" s="30" t="n">
        <v>539.985</v>
      </c>
      <c r="M60" s="31" t="n">
        <v>-564.1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779983101525</v>
      </c>
      <c r="E61" s="46" t="n">
        <v>21.172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9536</v>
      </c>
      <c r="L61" s="48" t="n">
        <v>539.985</v>
      </c>
      <c r="M61" s="49" t="n">
        <v>-543.9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779983101525</v>
      </c>
      <c r="E62" s="27" t="n">
        <v>16.356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9536</v>
      </c>
      <c r="L62" s="30" t="n">
        <v>539.985</v>
      </c>
      <c r="M62" s="31" t="n">
        <v>-539.1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77998310152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9536</v>
      </c>
      <c r="L63" s="30" t="n">
        <v>539.985</v>
      </c>
      <c r="M63" s="31" t="n">
        <v>-522.7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77998310152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9536</v>
      </c>
      <c r="L64" s="30" t="n">
        <v>539.985</v>
      </c>
      <c r="M64" s="31" t="n">
        <v>-522.7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77998310152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9536</v>
      </c>
      <c r="L65" s="30" t="n">
        <v>539.985</v>
      </c>
      <c r="M65" s="31" t="n">
        <v>-522.7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77998310152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9536</v>
      </c>
      <c r="L66" s="41" t="n">
        <v>539.985</v>
      </c>
      <c r="M66" s="42" t="n">
        <v>-522.7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779983101525</v>
      </c>
      <c r="E67" s="27" t="n">
        <v>10.581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9536</v>
      </c>
      <c r="L67" s="30" t="n">
        <v>539.985</v>
      </c>
      <c r="M67" s="31" t="n">
        <v>-533.3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779983101525</v>
      </c>
      <c r="E68" s="27" t="n">
        <v>16.356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9536</v>
      </c>
      <c r="L68" s="30" t="n">
        <v>539.985</v>
      </c>
      <c r="M68" s="31" t="n">
        <v>-539.1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7799831015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9536</v>
      </c>
      <c r="L69" s="48" t="n">
        <v>539.985</v>
      </c>
      <c r="M69" s="49" t="n">
        <v>-522.7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779983101525</v>
      </c>
      <c r="E70" s="27" t="n">
        <v>10.58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9536</v>
      </c>
      <c r="L70" s="30" t="n">
        <v>539.985</v>
      </c>
      <c r="M70" s="31" t="n">
        <v>-533.3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779983101525</v>
      </c>
      <c r="E71" s="27" t="n">
        <v>30.794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9536</v>
      </c>
      <c r="L71" s="30" t="n">
        <v>539.985</v>
      </c>
      <c r="M71" s="31" t="n">
        <v>-553.5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779983101525</v>
      </c>
      <c r="E72" s="27" t="n">
        <v>71.202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9536</v>
      </c>
      <c r="L72" s="30" t="n">
        <v>539.985</v>
      </c>
      <c r="M72" s="31" t="n">
        <v>-593.9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779983101525</v>
      </c>
      <c r="E73" s="27" t="n">
        <v>101.0376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9536</v>
      </c>
      <c r="L73" s="30" t="n">
        <v>539.985</v>
      </c>
      <c r="M73" s="31" t="n">
        <v>-623.7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779983101525</v>
      </c>
      <c r="E74" s="38" t="n">
        <v>160.6892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9536</v>
      </c>
      <c r="L74" s="41" t="n">
        <v>539.985</v>
      </c>
      <c r="M74" s="42" t="n">
        <v>-683.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779983101525</v>
      </c>
      <c r="E75" s="27" t="n">
        <v>221.3099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9536</v>
      </c>
      <c r="L75" s="30" t="n">
        <v>539.985</v>
      </c>
      <c r="M75" s="31" t="n">
        <v>-744.0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779983101525</v>
      </c>
      <c r="E76" s="27" t="n">
        <v>230.932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9536</v>
      </c>
      <c r="L76" s="30" t="n">
        <v>539.985</v>
      </c>
      <c r="M76" s="31" t="n">
        <v>-753.6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779983101525</v>
      </c>
      <c r="E77" s="46" t="n">
        <v>221.309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9536</v>
      </c>
      <c r="L77" s="48" t="n">
        <v>539.985</v>
      </c>
      <c r="M77" s="49" t="n">
        <v>-744.07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779983101525</v>
      </c>
      <c r="E78" s="27" t="n">
        <v>190.515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02336</v>
      </c>
      <c r="L78" s="30" t="n">
        <v>539.985</v>
      </c>
      <c r="M78" s="31" t="n">
        <v>-712.3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779983101525</v>
      </c>
      <c r="E79" s="27" t="n">
        <v>180.892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02336</v>
      </c>
      <c r="L79" s="30" t="n">
        <v>539.985</v>
      </c>
      <c r="M79" s="31" t="n">
        <v>-702.7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779983101525</v>
      </c>
      <c r="E80" s="27" t="n">
        <v>160.6892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02336</v>
      </c>
      <c r="L80" s="30" t="n">
        <v>539.985</v>
      </c>
      <c r="M80" s="31" t="n">
        <v>-682.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779983101525</v>
      </c>
      <c r="E81" s="27" t="n">
        <v>151.06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02336</v>
      </c>
      <c r="L81" s="30" t="n">
        <v>539.985</v>
      </c>
      <c r="M81" s="31" t="n">
        <v>-672.8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779983101525</v>
      </c>
      <c r="E82" s="38" t="n">
        <v>121.241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02336</v>
      </c>
      <c r="L82" s="41" t="n">
        <v>539.985</v>
      </c>
      <c r="M82" s="42" t="n">
        <v>-643.0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779983101525</v>
      </c>
      <c r="E83" s="27" t="n">
        <v>91.415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02336</v>
      </c>
      <c r="L83" s="30" t="n">
        <v>539.985</v>
      </c>
      <c r="M83" s="31" t="n">
        <v>-613.2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779983101525</v>
      </c>
      <c r="E84" s="27" t="n">
        <v>71.202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02336</v>
      </c>
      <c r="L84" s="30" t="n">
        <v>539.985</v>
      </c>
      <c r="M84" s="31" t="n">
        <v>-593.0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779983101525</v>
      </c>
      <c r="E85" s="46" t="n">
        <v>50.998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41872</v>
      </c>
      <c r="L85" s="48" t="n">
        <v>539.985</v>
      </c>
      <c r="M85" s="49" t="n">
        <v>-574.22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779983101525</v>
      </c>
      <c r="E86" s="27" t="n">
        <v>41.37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41872</v>
      </c>
      <c r="L86" s="30" t="n">
        <v>539.985</v>
      </c>
      <c r="M86" s="31" t="n">
        <v>-564.6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779983101525</v>
      </c>
      <c r="E87" s="27" t="n">
        <v>21.172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41872</v>
      </c>
      <c r="L87" s="30" t="n">
        <v>539.985</v>
      </c>
      <c r="M87" s="31" t="n">
        <v>-544.3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779983101525</v>
      </c>
      <c r="E88" s="27" t="n">
        <v>10.581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41872</v>
      </c>
      <c r="L88" s="30" t="n">
        <v>539.985</v>
      </c>
      <c r="M88" s="31" t="n">
        <v>-533.8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77998310152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41872</v>
      </c>
      <c r="L89" s="30" t="n">
        <v>539.985</v>
      </c>
      <c r="M89" s="31" t="n">
        <v>-523.2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77998310152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41872</v>
      </c>
      <c r="L90" s="41" t="n">
        <v>539.985</v>
      </c>
      <c r="M90" s="42" t="n">
        <v>-523.2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7998310152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41872</v>
      </c>
      <c r="L91" s="30" t="n">
        <v>539.985</v>
      </c>
      <c r="M91" s="31" t="n">
        <v>-523.2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77998310152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41872</v>
      </c>
      <c r="L92" s="30" t="n">
        <v>539.985</v>
      </c>
      <c r="M92" s="31" t="n">
        <v>-523.2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7799831015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41872</v>
      </c>
      <c r="L93" s="48" t="n">
        <v>538</v>
      </c>
      <c r="M93" s="49" t="n">
        <v>-521.2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559966203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41872</v>
      </c>
      <c r="L94" s="30" t="n">
        <v>539</v>
      </c>
      <c r="M94" s="31" t="n">
        <v>-491.0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5599662030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41872</v>
      </c>
      <c r="L95" s="30" t="n">
        <v>533</v>
      </c>
      <c r="M95" s="31" t="n">
        <v>-485.0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559966203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41872</v>
      </c>
      <c r="L96" s="30" t="n">
        <v>525</v>
      </c>
      <c r="M96" s="31" t="n">
        <v>-477.0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559966203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41872</v>
      </c>
      <c r="L97" s="30" t="n">
        <v>513</v>
      </c>
      <c r="M97" s="31" t="n">
        <v>-465.0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559966203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41872</v>
      </c>
      <c r="L98" s="41" t="n">
        <v>501</v>
      </c>
      <c r="M98" s="42" t="n">
        <v>-453.0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559966203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41872</v>
      </c>
      <c r="L99" s="30" t="n">
        <v>493</v>
      </c>
      <c r="M99" s="31" t="n">
        <v>-445.0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559966203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41872</v>
      </c>
      <c r="L100" s="30" t="n">
        <v>477</v>
      </c>
      <c r="M100" s="31" t="n">
        <v>-429.0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59966203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41872</v>
      </c>
      <c r="L101" s="54" t="n">
        <v>469</v>
      </c>
      <c r="M101" s="31" t="n">
        <v>-421.0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769594592488</v>
      </c>
      <c r="E102" s="60" t="n">
        <f aca="false">SUM(E6:E101)/4000</f>
        <v>0.8573179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3523524</v>
      </c>
      <c r="L102" s="60" t="n">
        <f aca="false">SUM(L6:L101)/4000</f>
        <v>11.839055</v>
      </c>
      <c r="M102" s="61" t="n">
        <f aca="false">SUM(M6:M101)/4000</f>
        <v>-12.03391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779983101525</v>
      </c>
      <c r="E103" s="63" t="n">
        <f aca="false">MAX(E6:E101)</f>
        <v>230.932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33.5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559966203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02336</v>
      </c>
      <c r="L104" s="65" t="n">
        <f aca="false">MIN(L6:L101)</f>
        <v>382</v>
      </c>
      <c r="M104" s="65" t="n">
        <f aca="false">MIN(M6:M101)</f>
        <v>-753.6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7T03:28:15Z</dcterms:modified>
  <cp:revision>0</cp:revision>
  <dc:subject/>
  <dc:title/>
</cp:coreProperties>
</file>