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7.12.19</t>
  </si>
  <si>
    <t xml:space="preserve">INITIAL / REVISED</t>
  </si>
  <si>
    <t xml:space="preserve">p.final</t>
  </si>
  <si>
    <t xml:space="preserve">T.O.O</t>
  </si>
  <si>
    <t xml:space="preserve">00:45</t>
  </si>
  <si>
    <t xml:space="preserve">Date</t>
  </si>
  <si>
    <t xml:space="preserve">18.12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62.35599662030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3.9536</v>
      </c>
      <c r="L6" s="30" t="n">
        <v>449</v>
      </c>
      <c r="M6" s="31" t="n">
        <v>-400.59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62.35599662030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3.9536</v>
      </c>
      <c r="L7" s="30" t="n">
        <v>439</v>
      </c>
      <c r="M7" s="31" t="n">
        <v>-390.59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62.35599662030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3.9536</v>
      </c>
      <c r="L8" s="30" t="n">
        <v>433</v>
      </c>
      <c r="M8" s="31" t="n">
        <v>-384.59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62.35599662030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3.9536</v>
      </c>
      <c r="L9" s="30" t="n">
        <v>425</v>
      </c>
      <c r="M9" s="31" t="n">
        <v>-376.59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62.35599662030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3.9536</v>
      </c>
      <c r="L10" s="41" t="n">
        <v>417</v>
      </c>
      <c r="M10" s="42" t="n">
        <v>-368.59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62.35599662030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3.9536</v>
      </c>
      <c r="L11" s="30" t="n">
        <v>413</v>
      </c>
      <c r="M11" s="31" t="n">
        <v>-364.59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62.35599662030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3.9536</v>
      </c>
      <c r="L12" s="30" t="n">
        <v>409</v>
      </c>
      <c r="M12" s="31" t="n">
        <v>-360.59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62.35599662030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3.9536</v>
      </c>
      <c r="L13" s="48" t="n">
        <v>407</v>
      </c>
      <c r="M13" s="49" t="n">
        <v>-358.59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62.35599662030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3.9536</v>
      </c>
      <c r="L14" s="30" t="n">
        <v>401</v>
      </c>
      <c r="M14" s="31" t="n">
        <v>-352.59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62.35599662030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3.9536</v>
      </c>
      <c r="L15" s="30" t="n">
        <v>397</v>
      </c>
      <c r="M15" s="31" t="n">
        <v>-348.59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62.35599662030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3.9536</v>
      </c>
      <c r="L16" s="30" t="n">
        <v>393</v>
      </c>
      <c r="M16" s="31" t="n">
        <v>-344.59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62.35599662030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3.9536</v>
      </c>
      <c r="L17" s="30" t="n">
        <v>397</v>
      </c>
      <c r="M17" s="31" t="n">
        <v>-348.59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62.35599662030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3.9536</v>
      </c>
      <c r="L18" s="41" t="n">
        <v>393</v>
      </c>
      <c r="M18" s="42" t="n">
        <v>-344.59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62.35599662030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3.9536</v>
      </c>
      <c r="L19" s="30" t="n">
        <v>391</v>
      </c>
      <c r="M19" s="31" t="n">
        <v>-342.59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62.35599662030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3.9536</v>
      </c>
      <c r="L20" s="30" t="n">
        <v>389</v>
      </c>
      <c r="M20" s="31" t="n">
        <v>-340.59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62.35599662030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3.9536</v>
      </c>
      <c r="L21" s="48" t="n">
        <v>391</v>
      </c>
      <c r="M21" s="49" t="n">
        <v>-342.59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62.35599662030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3.9536</v>
      </c>
      <c r="L22" s="30" t="n">
        <v>391</v>
      </c>
      <c r="M22" s="31" t="n">
        <v>-342.59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62.35599662030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3.9536</v>
      </c>
      <c r="L23" s="30" t="n">
        <v>391</v>
      </c>
      <c r="M23" s="31" t="n">
        <v>-342.59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62.35599662030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3.9536</v>
      </c>
      <c r="L24" s="30" t="n">
        <v>393</v>
      </c>
      <c r="M24" s="31" t="n">
        <v>-344.59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62.35599662030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3.9536</v>
      </c>
      <c r="L25" s="30" t="n">
        <v>397</v>
      </c>
      <c r="M25" s="31" t="n">
        <v>-348.59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62.35599662030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3.9536</v>
      </c>
      <c r="L26" s="41" t="n">
        <v>397</v>
      </c>
      <c r="M26" s="42" t="n">
        <v>-348.59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62.35599662030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3.9536</v>
      </c>
      <c r="L27" s="30" t="n">
        <v>401</v>
      </c>
      <c r="M27" s="31" t="n">
        <v>-352.59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62.35599662030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3.9536</v>
      </c>
      <c r="L28" s="30" t="n">
        <v>405</v>
      </c>
      <c r="M28" s="31" t="n">
        <v>-356.59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62.35599662030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3.9536</v>
      </c>
      <c r="L29" s="48" t="n">
        <v>401</v>
      </c>
      <c r="M29" s="49" t="n">
        <v>-352.59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1.177998310152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3.9536</v>
      </c>
      <c r="L30" s="30" t="n">
        <v>400</v>
      </c>
      <c r="M30" s="31" t="n">
        <v>-382.77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1.177998310152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3.9536</v>
      </c>
      <c r="L31" s="30" t="n">
        <v>420</v>
      </c>
      <c r="M31" s="31" t="n">
        <v>-402.77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1.177998310152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3.9536</v>
      </c>
      <c r="L32" s="30" t="n">
        <v>440</v>
      </c>
      <c r="M32" s="31" t="n">
        <v>-422.77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1.177998310152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3.9536</v>
      </c>
      <c r="L33" s="30" t="n">
        <v>460</v>
      </c>
      <c r="M33" s="31" t="n">
        <v>-442.77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1.177998310152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3.9536</v>
      </c>
      <c r="L34" s="41" t="n">
        <v>472</v>
      </c>
      <c r="M34" s="42" t="n">
        <v>-454.77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1.177998310152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3.9536</v>
      </c>
      <c r="L35" s="30" t="n">
        <v>488</v>
      </c>
      <c r="M35" s="31" t="n">
        <v>-470.77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1.177998310152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3.9536</v>
      </c>
      <c r="L36" s="30" t="n">
        <v>500</v>
      </c>
      <c r="M36" s="31" t="n">
        <v>-482.77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1.177998310152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3.9536</v>
      </c>
      <c r="L37" s="48" t="n">
        <v>508</v>
      </c>
      <c r="M37" s="49" t="n">
        <v>-490.77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1.177998310152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3.9536</v>
      </c>
      <c r="L38" s="30" t="n">
        <v>516</v>
      </c>
      <c r="M38" s="31" t="n">
        <v>-498.77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1.177998310152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3.9536</v>
      </c>
      <c r="L39" s="30" t="n">
        <v>528</v>
      </c>
      <c r="M39" s="31" t="n">
        <v>-510.77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41.5701551728976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3.9536</v>
      </c>
      <c r="L40" s="30" t="n">
        <v>539.985</v>
      </c>
      <c r="M40" s="31" t="n">
        <v>-512.36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31.1779983101525</v>
      </c>
      <c r="E41" s="27" t="n">
        <v>21.1726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3.9536</v>
      </c>
      <c r="L41" s="30" t="n">
        <v>539.985</v>
      </c>
      <c r="M41" s="31" t="n">
        <v>-543.93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31.1779983101525</v>
      </c>
      <c r="E42" s="38" t="n">
        <v>35.6010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3.9536</v>
      </c>
      <c r="L42" s="41" t="n">
        <v>539.985</v>
      </c>
      <c r="M42" s="42" t="n">
        <v>-558.36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31.1779983101525</v>
      </c>
      <c r="E43" s="27" t="n">
        <v>50.9984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3.9536</v>
      </c>
      <c r="L43" s="30" t="n">
        <v>539.985</v>
      </c>
      <c r="M43" s="31" t="n">
        <v>-573.75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31.1779983101525</v>
      </c>
      <c r="E44" s="27" t="n">
        <v>15.3974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3.9536</v>
      </c>
      <c r="L44" s="30" t="n">
        <v>539.985</v>
      </c>
      <c r="M44" s="31" t="n">
        <v>-538.15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31.1779983101525</v>
      </c>
      <c r="E45" s="46" t="n">
        <v>35.6010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3.9536</v>
      </c>
      <c r="L45" s="48" t="n">
        <v>539.985</v>
      </c>
      <c r="M45" s="49" t="n">
        <v>-558.36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31.1779983101525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3.9536</v>
      </c>
      <c r="L46" s="30" t="n">
        <v>539.985</v>
      </c>
      <c r="M46" s="31" t="n">
        <v>-522.76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31.1779983101525</v>
      </c>
      <c r="E47" s="27" t="n">
        <v>20.2036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3.02336</v>
      </c>
      <c r="L47" s="30" t="n">
        <v>539.985</v>
      </c>
      <c r="M47" s="31" t="n">
        <v>-542.03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31.1779983101525</v>
      </c>
      <c r="E48" s="27" t="n">
        <v>40.4169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3.02336</v>
      </c>
      <c r="L48" s="30" t="n">
        <v>539.985</v>
      </c>
      <c r="M48" s="31" t="n">
        <v>-562.24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31.1779983101525</v>
      </c>
      <c r="E49" s="27" t="n">
        <v>60.6206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3.02336</v>
      </c>
      <c r="L49" s="30" t="n">
        <v>539.985</v>
      </c>
      <c r="M49" s="31" t="n">
        <v>-582.45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31.1779983101525</v>
      </c>
      <c r="E50" s="38" t="n">
        <v>70.2428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3.02336</v>
      </c>
      <c r="L50" s="41" t="n">
        <v>539.985</v>
      </c>
      <c r="M50" s="42" t="n">
        <v>-592.07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31.1779983101525</v>
      </c>
      <c r="E51" s="27" t="n">
        <v>100.0686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3.02336</v>
      </c>
      <c r="L51" s="30" t="n">
        <v>539.985</v>
      </c>
      <c r="M51" s="31" t="n">
        <v>-621.89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31.1779983101525</v>
      </c>
      <c r="E52" s="27" t="n">
        <v>110.659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3.02336</v>
      </c>
      <c r="L52" s="30" t="n">
        <v>539.985</v>
      </c>
      <c r="M52" s="31" t="n">
        <v>-632.4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31.1779983101525</v>
      </c>
      <c r="E53" s="54" t="n">
        <v>120.2819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3.02336</v>
      </c>
      <c r="L53" s="54" t="n">
        <v>539.985</v>
      </c>
      <c r="M53" s="57" t="n">
        <v>-642.11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31.1779983101525</v>
      </c>
      <c r="E54" s="27" t="n">
        <v>120.2819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13.02336</v>
      </c>
      <c r="L54" s="30" t="n">
        <v>539.985</v>
      </c>
      <c r="M54" s="31" t="n">
        <v>-642.11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31.1779983101525</v>
      </c>
      <c r="E55" s="27" t="n">
        <v>130.8634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3.02336</v>
      </c>
      <c r="L55" s="30" t="n">
        <v>539.985</v>
      </c>
      <c r="M55" s="31" t="n">
        <v>-652.69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31.1779983101525</v>
      </c>
      <c r="E56" s="27" t="n">
        <v>130.8634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3.02336</v>
      </c>
      <c r="L56" s="30" t="n">
        <v>539.985</v>
      </c>
      <c r="M56" s="31" t="n">
        <v>-652.69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31.1779983101525</v>
      </c>
      <c r="E57" s="27" t="n">
        <v>115.4660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3.02336</v>
      </c>
      <c r="L57" s="30" t="n">
        <v>539.985</v>
      </c>
      <c r="M57" s="31" t="n">
        <v>-637.29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31.1779983101525</v>
      </c>
      <c r="E58" s="38" t="n">
        <v>90.4464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3.02336</v>
      </c>
      <c r="L58" s="41" t="n">
        <v>539.985</v>
      </c>
      <c r="M58" s="42" t="n">
        <v>-612.27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31.1779983101525</v>
      </c>
      <c r="E59" s="27" t="n">
        <v>70.2428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3.02336</v>
      </c>
      <c r="L59" s="30" t="n">
        <v>539.985</v>
      </c>
      <c r="M59" s="31" t="n">
        <v>-592.07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31.1779983101525</v>
      </c>
      <c r="E60" s="27" t="n">
        <v>40.4169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3.02336</v>
      </c>
      <c r="L60" s="30" t="n">
        <v>539.985</v>
      </c>
      <c r="M60" s="31" t="n">
        <v>-562.24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31.1779983101525</v>
      </c>
      <c r="E61" s="46" t="n">
        <v>20.2036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3.02336</v>
      </c>
      <c r="L61" s="48" t="n">
        <v>539.985</v>
      </c>
      <c r="M61" s="49" t="n">
        <v>-542.03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31.1779983101525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3.02336</v>
      </c>
      <c r="L62" s="30" t="n">
        <v>539.985</v>
      </c>
      <c r="M62" s="31" t="n">
        <v>-521.8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31.1779983101525</v>
      </c>
      <c r="E63" s="27" t="n">
        <v>10.5814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3.02336</v>
      </c>
      <c r="L63" s="30" t="n">
        <v>539.985</v>
      </c>
      <c r="M63" s="31" t="n">
        <v>-532.41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31.1779983101525</v>
      </c>
      <c r="E64" s="27" t="n">
        <v>10.5814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2.372192</v>
      </c>
      <c r="L64" s="30" t="n">
        <v>539.985</v>
      </c>
      <c r="M64" s="31" t="n">
        <v>-531.76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31.1779983101525</v>
      </c>
      <c r="E65" s="27" t="n">
        <v>10.5814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2.372192</v>
      </c>
      <c r="L65" s="30" t="n">
        <v>539.985</v>
      </c>
      <c r="M65" s="31" t="n">
        <v>-531.76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31.1779983101525</v>
      </c>
      <c r="E66" s="38" t="n">
        <v>10.5814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2.372192</v>
      </c>
      <c r="L66" s="41" t="n">
        <v>539.985</v>
      </c>
      <c r="M66" s="42" t="n">
        <v>-531.76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31.1779983101525</v>
      </c>
      <c r="E67" s="27" t="n">
        <v>10.5814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2.372192</v>
      </c>
      <c r="L67" s="30" t="n">
        <v>539.985</v>
      </c>
      <c r="M67" s="31" t="n">
        <v>-531.76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31.1779983101525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2.372192</v>
      </c>
      <c r="L68" s="30" t="n">
        <v>539.985</v>
      </c>
      <c r="M68" s="31" t="n">
        <v>-521.17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31.1779983101525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2.372192</v>
      </c>
      <c r="L69" s="48" t="n">
        <v>539.985</v>
      </c>
      <c r="M69" s="49" t="n">
        <v>-521.17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31.1779983101525</v>
      </c>
      <c r="E70" s="27" t="n">
        <v>10.5814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2.372192</v>
      </c>
      <c r="L70" s="30" t="n">
        <v>539.985</v>
      </c>
      <c r="M70" s="31" t="n">
        <v>-531.76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31.1779983101525</v>
      </c>
      <c r="E71" s="27" t="n">
        <v>20.2036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2.372192</v>
      </c>
      <c r="L71" s="30" t="n">
        <v>539.985</v>
      </c>
      <c r="M71" s="31" t="n">
        <v>-541.38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31.1779983101525</v>
      </c>
      <c r="E72" s="27" t="n">
        <v>70.2428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2.372192</v>
      </c>
      <c r="L72" s="30" t="n">
        <v>539.985</v>
      </c>
      <c r="M72" s="31" t="n">
        <v>-591.42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31.1779983101525</v>
      </c>
      <c r="E73" s="27" t="n">
        <v>140.4856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2.372192</v>
      </c>
      <c r="L73" s="30" t="n">
        <v>539.985</v>
      </c>
      <c r="M73" s="31" t="n">
        <v>-661.66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31.1779983101525</v>
      </c>
      <c r="E74" s="38" t="n">
        <v>190.5150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2.372192</v>
      </c>
      <c r="L74" s="41" t="n">
        <v>539.985</v>
      </c>
      <c r="M74" s="42" t="n">
        <v>-711.69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31.1779983101525</v>
      </c>
      <c r="E75" s="27" t="n">
        <v>250.1764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2.372192</v>
      </c>
      <c r="L75" s="30" t="n">
        <v>539.985</v>
      </c>
      <c r="M75" s="31" t="n">
        <v>-771.35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31.1779983101525</v>
      </c>
      <c r="E76" s="27" t="n">
        <v>260.757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2.372192</v>
      </c>
      <c r="L76" s="30" t="n">
        <v>539.985</v>
      </c>
      <c r="M76" s="31" t="n">
        <v>-781.93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31.1779983101525</v>
      </c>
      <c r="E77" s="46" t="n">
        <v>250.1764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2.372192</v>
      </c>
      <c r="L77" s="48" t="n">
        <v>539.985</v>
      </c>
      <c r="M77" s="49" t="n">
        <v>-771.35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31.1779983101525</v>
      </c>
      <c r="E78" s="27" t="n">
        <v>225.1568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2.372192</v>
      </c>
      <c r="L78" s="30" t="n">
        <v>539.985</v>
      </c>
      <c r="M78" s="31" t="n">
        <v>-746.33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31.1779983101525</v>
      </c>
      <c r="E79" s="27" t="n">
        <v>200.1372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2.372192</v>
      </c>
      <c r="L79" s="30" t="n">
        <v>539.985</v>
      </c>
      <c r="M79" s="31" t="n">
        <v>-721.31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31.1779983101525</v>
      </c>
      <c r="E80" s="27" t="n">
        <v>190.5150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2.372192</v>
      </c>
      <c r="L80" s="30" t="n">
        <v>539.985</v>
      </c>
      <c r="M80" s="31" t="n">
        <v>-711.69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31.1779983101525</v>
      </c>
      <c r="E81" s="27" t="n">
        <v>170.3114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2.372192</v>
      </c>
      <c r="L81" s="30" t="n">
        <v>539.985</v>
      </c>
      <c r="M81" s="31" t="n">
        <v>-691.49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31.1779983101525</v>
      </c>
      <c r="E82" s="38" t="n">
        <v>150.1077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3.02336</v>
      </c>
      <c r="L82" s="41" t="n">
        <v>539.985</v>
      </c>
      <c r="M82" s="42" t="n">
        <v>-671.93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31.1779983101525</v>
      </c>
      <c r="E83" s="27" t="n">
        <v>120.2819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3.02336</v>
      </c>
      <c r="L83" s="30" t="n">
        <v>539.985</v>
      </c>
      <c r="M83" s="31" t="n">
        <v>-642.11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31.1779983101525</v>
      </c>
      <c r="E84" s="27" t="n">
        <v>100.0686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3.02336</v>
      </c>
      <c r="L84" s="30" t="n">
        <v>539.985</v>
      </c>
      <c r="M84" s="31" t="n">
        <v>-621.89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31.1779983101525</v>
      </c>
      <c r="E85" s="46" t="n">
        <v>80.8242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3.02336</v>
      </c>
      <c r="L85" s="48" t="n">
        <v>539.985</v>
      </c>
      <c r="M85" s="49" t="n">
        <v>-602.65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31.1779983101525</v>
      </c>
      <c r="E86" s="27" t="n">
        <v>50.9984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3.02336</v>
      </c>
      <c r="L86" s="30" t="n">
        <v>539.985</v>
      </c>
      <c r="M86" s="31" t="n">
        <v>-572.82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31.1779983101525</v>
      </c>
      <c r="E87" s="27" t="n">
        <v>35.6010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3.02336</v>
      </c>
      <c r="L87" s="30" t="n">
        <v>539.985</v>
      </c>
      <c r="M87" s="31" t="n">
        <v>-557.43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31.1779983101525</v>
      </c>
      <c r="E88" s="27" t="n">
        <v>20.2036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3.02336</v>
      </c>
      <c r="L88" s="30" t="n">
        <v>539.985</v>
      </c>
      <c r="M88" s="31" t="n">
        <v>-542.03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31.1779983101525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3.02336</v>
      </c>
      <c r="L89" s="30" t="n">
        <v>539.985</v>
      </c>
      <c r="M89" s="31" t="n">
        <v>-521.8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31.1779983101525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3.02336</v>
      </c>
      <c r="L90" s="41" t="n">
        <v>539.985</v>
      </c>
      <c r="M90" s="42" t="n">
        <v>-521.8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31.1779983101525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3.02336</v>
      </c>
      <c r="L91" s="30" t="n">
        <v>539.985</v>
      </c>
      <c r="M91" s="31" t="n">
        <v>-521.8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31.1779983101525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3.02336</v>
      </c>
      <c r="L92" s="30" t="n">
        <v>539.985</v>
      </c>
      <c r="M92" s="31" t="n">
        <v>-521.8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31.1779983101525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3.02336</v>
      </c>
      <c r="L93" s="48" t="n">
        <v>539.985</v>
      </c>
      <c r="M93" s="49" t="n">
        <v>-521.8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62.355996620305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3.02336</v>
      </c>
      <c r="L94" s="30" t="n">
        <v>539.985</v>
      </c>
      <c r="M94" s="31" t="n">
        <v>-490.65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2.355996620305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3.02336</v>
      </c>
      <c r="L95" s="30" t="n">
        <v>533</v>
      </c>
      <c r="M95" s="31" t="n">
        <v>-483.66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2.355996620305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3.02336</v>
      </c>
      <c r="L96" s="30" t="n">
        <v>521</v>
      </c>
      <c r="M96" s="31" t="n">
        <v>-471.66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62.355996620305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3.02336</v>
      </c>
      <c r="L97" s="30" t="n">
        <v>513</v>
      </c>
      <c r="M97" s="31" t="n">
        <v>-463.66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62.355996620305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3.02336</v>
      </c>
      <c r="L98" s="41" t="n">
        <v>501</v>
      </c>
      <c r="M98" s="42" t="n">
        <v>-451.66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62.355996620305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3.02336</v>
      </c>
      <c r="L99" s="30" t="n">
        <v>489</v>
      </c>
      <c r="M99" s="31" t="n">
        <v>-439.66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62.355996620305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3.02336</v>
      </c>
      <c r="L100" s="30" t="n">
        <v>473</v>
      </c>
      <c r="M100" s="31" t="n">
        <v>-423.66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62.355996620305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3.02336</v>
      </c>
      <c r="L101" s="54" t="n">
        <v>461</v>
      </c>
      <c r="M101" s="31" t="n">
        <v>-411.667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00029398514057</v>
      </c>
      <c r="E102" s="60" t="n">
        <f aca="false">SUM(E6:E101)/4000</f>
        <v>0.99757581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319165344</v>
      </c>
      <c r="L102" s="60" t="n">
        <f aca="false">SUM(L6:L101)/4000</f>
        <v>11.91054375</v>
      </c>
      <c r="M102" s="61" t="n">
        <f aca="false">SUM(M6:M101)/4000</f>
        <v>-12.226993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31.1779983101525</v>
      </c>
      <c r="E103" s="63" t="n">
        <f aca="false">MAX(E6:E101)</f>
        <v>260.757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3.9536</v>
      </c>
      <c r="L103" s="63" t="n">
        <f aca="false">MAX(L6:L101)</f>
        <v>539.985</v>
      </c>
      <c r="M103" s="63" t="n">
        <f aca="false">MAX(M6:M101)</f>
        <v>-340.59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62.35599662030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12.372192</v>
      </c>
      <c r="L104" s="65" t="n">
        <f aca="false">MIN(L6:L101)</f>
        <v>389</v>
      </c>
      <c r="M104" s="65" t="n">
        <f aca="false">MIN(M6:M101)</f>
        <v>-781.93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2-18T05:23:01Z</dcterms:modified>
  <cp:revision>0</cp:revision>
  <dc:subject/>
  <dc:title/>
</cp:coreProperties>
</file>