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12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9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5599662030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48848</v>
      </c>
      <c r="L6" s="30" t="n">
        <v>445</v>
      </c>
      <c r="M6" s="31" t="n">
        <v>-396.1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5599662030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48848</v>
      </c>
      <c r="L7" s="30" t="n">
        <v>433</v>
      </c>
      <c r="M7" s="31" t="n">
        <v>-384.1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5599662030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48848</v>
      </c>
      <c r="L8" s="30" t="n">
        <v>429</v>
      </c>
      <c r="M8" s="31" t="n">
        <v>-380.13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5599662030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48848</v>
      </c>
      <c r="L9" s="30" t="n">
        <v>421</v>
      </c>
      <c r="M9" s="31" t="n">
        <v>-372.13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559966203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48848</v>
      </c>
      <c r="L10" s="41" t="n">
        <v>413</v>
      </c>
      <c r="M10" s="42" t="n">
        <v>-364.1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559966203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48848</v>
      </c>
      <c r="L11" s="30" t="n">
        <v>411</v>
      </c>
      <c r="M11" s="31" t="n">
        <v>-362.13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5599662030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48848</v>
      </c>
      <c r="L12" s="30" t="n">
        <v>405</v>
      </c>
      <c r="M12" s="31" t="n">
        <v>-356.13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559966203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48848</v>
      </c>
      <c r="L13" s="48" t="n">
        <v>399</v>
      </c>
      <c r="M13" s="49" t="n">
        <v>-350.13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5599662030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48848</v>
      </c>
      <c r="L14" s="30" t="n">
        <v>399</v>
      </c>
      <c r="M14" s="31" t="n">
        <v>-350.13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5599662030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48848</v>
      </c>
      <c r="L15" s="30" t="n">
        <v>395</v>
      </c>
      <c r="M15" s="31" t="n">
        <v>-346.1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5599662030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48848</v>
      </c>
      <c r="L16" s="30" t="n">
        <v>395</v>
      </c>
      <c r="M16" s="31" t="n">
        <v>-346.13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5599662030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48848</v>
      </c>
      <c r="L17" s="30" t="n">
        <v>395</v>
      </c>
      <c r="M17" s="31" t="n">
        <v>-346.13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5599662030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48848</v>
      </c>
      <c r="L18" s="41" t="n">
        <v>393</v>
      </c>
      <c r="M18" s="42" t="n">
        <v>-344.1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5599662030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48848</v>
      </c>
      <c r="L19" s="30" t="n">
        <v>393</v>
      </c>
      <c r="M19" s="31" t="n">
        <v>-344.1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5599662030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48848</v>
      </c>
      <c r="L20" s="30" t="n">
        <v>391</v>
      </c>
      <c r="M20" s="31" t="n">
        <v>-342.1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5599662030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48848</v>
      </c>
      <c r="L21" s="48" t="n">
        <v>391</v>
      </c>
      <c r="M21" s="49" t="n">
        <v>-342.13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559966203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48848</v>
      </c>
      <c r="L22" s="30" t="n">
        <v>391</v>
      </c>
      <c r="M22" s="31" t="n">
        <v>-342.1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559966203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48848</v>
      </c>
      <c r="L23" s="30" t="n">
        <v>391</v>
      </c>
      <c r="M23" s="31" t="n">
        <v>-342.13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559966203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48848</v>
      </c>
      <c r="L24" s="30" t="n">
        <v>393</v>
      </c>
      <c r="M24" s="31" t="n">
        <v>-344.13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559966203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48848</v>
      </c>
      <c r="L25" s="30" t="n">
        <v>397</v>
      </c>
      <c r="M25" s="31" t="n">
        <v>-348.13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559966203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48848</v>
      </c>
      <c r="L26" s="41" t="n">
        <v>397</v>
      </c>
      <c r="M26" s="42" t="n">
        <v>-348.13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5599662030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48848</v>
      </c>
      <c r="L27" s="30" t="n">
        <v>401</v>
      </c>
      <c r="M27" s="31" t="n">
        <v>-352.13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559966203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48848</v>
      </c>
      <c r="L28" s="30" t="n">
        <v>403</v>
      </c>
      <c r="M28" s="31" t="n">
        <v>-354.13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5599662030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48848</v>
      </c>
      <c r="L29" s="48" t="n">
        <v>399</v>
      </c>
      <c r="M29" s="49" t="n">
        <v>-350.13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77998310152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48848</v>
      </c>
      <c r="L30" s="30" t="n">
        <v>398</v>
      </c>
      <c r="M30" s="31" t="n">
        <v>-380.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7799831015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48848</v>
      </c>
      <c r="L31" s="30" t="n">
        <v>420</v>
      </c>
      <c r="M31" s="31" t="n">
        <v>-402.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77998310152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48848</v>
      </c>
      <c r="L32" s="30" t="n">
        <v>450</v>
      </c>
      <c r="M32" s="31" t="n">
        <v>-432.3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77998310152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48848</v>
      </c>
      <c r="L33" s="30" t="n">
        <v>465</v>
      </c>
      <c r="M33" s="31" t="n">
        <v>-447.3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77998310152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48848</v>
      </c>
      <c r="L34" s="41" t="n">
        <v>480</v>
      </c>
      <c r="M34" s="42" t="n">
        <v>-462.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7799831015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48848</v>
      </c>
      <c r="L35" s="30" t="n">
        <v>490</v>
      </c>
      <c r="M35" s="31" t="n">
        <v>-472.3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7799831015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48848</v>
      </c>
      <c r="L36" s="30" t="n">
        <v>508</v>
      </c>
      <c r="M36" s="31" t="n">
        <v>-490.3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1.570155172897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48848</v>
      </c>
      <c r="L37" s="48" t="n">
        <v>520</v>
      </c>
      <c r="M37" s="49" t="n">
        <v>-491.91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1.570155172897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48848</v>
      </c>
      <c r="L38" s="30" t="n">
        <v>524</v>
      </c>
      <c r="M38" s="31" t="n">
        <v>-495.9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4.686770239977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48848</v>
      </c>
      <c r="L39" s="30" t="n">
        <v>536</v>
      </c>
      <c r="M39" s="31" t="n">
        <v>-504.80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779983101525</v>
      </c>
      <c r="E40" s="27" t="n">
        <v>10.581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48848</v>
      </c>
      <c r="L40" s="30" t="n">
        <v>539.985</v>
      </c>
      <c r="M40" s="31" t="n">
        <v>-532.8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779983101525</v>
      </c>
      <c r="E41" s="27" t="n">
        <v>41.366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48848</v>
      </c>
      <c r="L41" s="30" t="n">
        <v>539.985</v>
      </c>
      <c r="M41" s="31" t="n">
        <v>-563.66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779983101525</v>
      </c>
      <c r="E42" s="38" t="n">
        <v>55.8047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48848</v>
      </c>
      <c r="L42" s="41" t="n">
        <v>539.985</v>
      </c>
      <c r="M42" s="42" t="n">
        <v>-578.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779983101525</v>
      </c>
      <c r="E43" s="27" t="n">
        <v>76.0083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48848</v>
      </c>
      <c r="L43" s="30" t="n">
        <v>539.985</v>
      </c>
      <c r="M43" s="31" t="n">
        <v>-598.3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779983101525</v>
      </c>
      <c r="E44" s="27" t="n">
        <v>35.6010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48848</v>
      </c>
      <c r="L44" s="30" t="n">
        <v>539.985</v>
      </c>
      <c r="M44" s="31" t="n">
        <v>-557.8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779983101525</v>
      </c>
      <c r="E45" s="46" t="n">
        <v>46.182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48848</v>
      </c>
      <c r="L45" s="48" t="n">
        <v>539.985</v>
      </c>
      <c r="M45" s="49" t="n">
        <v>-568.4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779983101525</v>
      </c>
      <c r="E46" s="27" t="n">
        <v>10.5814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48848</v>
      </c>
      <c r="L46" s="30" t="n">
        <v>539.985</v>
      </c>
      <c r="M46" s="31" t="n">
        <v>-532.8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779983101525</v>
      </c>
      <c r="E47" s="27" t="n">
        <v>15.387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48848</v>
      </c>
      <c r="L47" s="30" t="n">
        <v>539.985</v>
      </c>
      <c r="M47" s="31" t="n">
        <v>-537.68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779983101525</v>
      </c>
      <c r="E48" s="27" t="n">
        <v>20.203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48848</v>
      </c>
      <c r="L48" s="30" t="n">
        <v>539.985</v>
      </c>
      <c r="M48" s="31" t="n">
        <v>-542.4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779983101525</v>
      </c>
      <c r="E49" s="27" t="n">
        <v>30.7948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48848</v>
      </c>
      <c r="L49" s="30" t="n">
        <v>539.985</v>
      </c>
      <c r="M49" s="31" t="n">
        <v>-553.0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779983101525</v>
      </c>
      <c r="E50" s="38" t="n">
        <v>40.416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48848</v>
      </c>
      <c r="L50" s="41" t="n">
        <v>539.985</v>
      </c>
      <c r="M50" s="42" t="n">
        <v>-562.7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779983101525</v>
      </c>
      <c r="E51" s="27" t="n">
        <v>60.620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48848</v>
      </c>
      <c r="L51" s="30" t="n">
        <v>539.985</v>
      </c>
      <c r="M51" s="31" t="n">
        <v>-582.9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779983101525</v>
      </c>
      <c r="E52" s="27" t="n">
        <v>76.0180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48848</v>
      </c>
      <c r="L52" s="30" t="n">
        <v>539.985</v>
      </c>
      <c r="M52" s="31" t="n">
        <v>-598.3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779983101525</v>
      </c>
      <c r="E53" s="54" t="n">
        <v>80.8242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48848</v>
      </c>
      <c r="L53" s="54" t="n">
        <v>539.985</v>
      </c>
      <c r="M53" s="57" t="n">
        <v>-603.1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779983101525</v>
      </c>
      <c r="E54" s="27" t="n">
        <v>95.262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48848</v>
      </c>
      <c r="L54" s="30" t="n">
        <v>539.985</v>
      </c>
      <c r="M54" s="31" t="n">
        <v>-617.5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779983101525</v>
      </c>
      <c r="E55" s="27" t="n">
        <v>105.8438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48848</v>
      </c>
      <c r="L55" s="30" t="n">
        <v>539.985</v>
      </c>
      <c r="M55" s="31" t="n">
        <v>-628.13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779983101525</v>
      </c>
      <c r="E56" s="27" t="n">
        <v>110.659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48848</v>
      </c>
      <c r="L56" s="30" t="n">
        <v>539.985</v>
      </c>
      <c r="M56" s="31" t="n">
        <v>-632.9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779983101525</v>
      </c>
      <c r="E57" s="27" t="n">
        <v>100.0686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48848</v>
      </c>
      <c r="L57" s="30" t="n">
        <v>539.985</v>
      </c>
      <c r="M57" s="31" t="n">
        <v>-622.36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779983101525</v>
      </c>
      <c r="E58" s="38" t="n">
        <v>85.6402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48848</v>
      </c>
      <c r="L58" s="41" t="n">
        <v>539.985</v>
      </c>
      <c r="M58" s="42" t="n">
        <v>-607.9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779983101525</v>
      </c>
      <c r="E59" s="27" t="n">
        <v>60.620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3.48848</v>
      </c>
      <c r="L59" s="30" t="n">
        <v>539.985</v>
      </c>
      <c r="M59" s="31" t="n">
        <v>-582.9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779983101525</v>
      </c>
      <c r="E60" s="27" t="n">
        <v>30.7948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3.48848</v>
      </c>
      <c r="L60" s="30" t="n">
        <v>539.985</v>
      </c>
      <c r="M60" s="31" t="n">
        <v>-553.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779983101525</v>
      </c>
      <c r="E61" s="46" t="n">
        <v>10.5814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3.48848</v>
      </c>
      <c r="L61" s="48" t="n">
        <v>539.985</v>
      </c>
      <c r="M61" s="49" t="n">
        <v>-532.87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77998310152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3.48848</v>
      </c>
      <c r="L62" s="30" t="n">
        <v>539.985</v>
      </c>
      <c r="M62" s="31" t="n">
        <v>-522.2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77998310152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48848</v>
      </c>
      <c r="L63" s="30" t="n">
        <v>539.985</v>
      </c>
      <c r="M63" s="31" t="n">
        <v>-522.2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77998310152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3.48848</v>
      </c>
      <c r="L64" s="30" t="n">
        <v>539.985</v>
      </c>
      <c r="M64" s="31" t="n">
        <v>-522.2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77998310152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48848</v>
      </c>
      <c r="L65" s="30" t="n">
        <v>536</v>
      </c>
      <c r="M65" s="31" t="n">
        <v>-518.3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77998310152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48848</v>
      </c>
      <c r="L66" s="41" t="n">
        <v>536</v>
      </c>
      <c r="M66" s="42" t="n">
        <v>-518.3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77998310152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48848</v>
      </c>
      <c r="L67" s="30" t="n">
        <v>532</v>
      </c>
      <c r="M67" s="31" t="n">
        <v>-514.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77998310152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48848</v>
      </c>
      <c r="L68" s="30" t="n">
        <v>532</v>
      </c>
      <c r="M68" s="31" t="n">
        <v>-514.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77998310152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3.48848</v>
      </c>
      <c r="L69" s="48" t="n">
        <v>530</v>
      </c>
      <c r="M69" s="49" t="n">
        <v>-512.3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77998310152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48848</v>
      </c>
      <c r="L70" s="30" t="n">
        <v>536</v>
      </c>
      <c r="M70" s="31" t="n">
        <v>-518.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77998310152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48848</v>
      </c>
      <c r="L71" s="30" t="n">
        <v>539.985</v>
      </c>
      <c r="M71" s="31" t="n">
        <v>-522.29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779983101525</v>
      </c>
      <c r="E72" s="27" t="n">
        <v>35.601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3.48848</v>
      </c>
      <c r="L72" s="30" t="n">
        <v>539.985</v>
      </c>
      <c r="M72" s="31" t="n">
        <v>-557.8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779983101525</v>
      </c>
      <c r="E73" s="27" t="n">
        <v>95.2623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3.48848</v>
      </c>
      <c r="L73" s="30" t="n">
        <v>539.985</v>
      </c>
      <c r="M73" s="31" t="n">
        <v>-617.55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779983101525</v>
      </c>
      <c r="E74" s="38" t="n">
        <v>150.1077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3.48848</v>
      </c>
      <c r="L74" s="41" t="n">
        <v>539.985</v>
      </c>
      <c r="M74" s="42" t="n">
        <v>-672.40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779983101525</v>
      </c>
      <c r="E75" s="27" t="n">
        <v>200.1372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3.48848</v>
      </c>
      <c r="L75" s="30" t="n">
        <v>539.985</v>
      </c>
      <c r="M75" s="31" t="n">
        <v>-722.4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779983101525</v>
      </c>
      <c r="E76" s="27" t="n">
        <v>210.728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3.48848</v>
      </c>
      <c r="L76" s="30" t="n">
        <v>539.985</v>
      </c>
      <c r="M76" s="31" t="n">
        <v>-733.0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779983101525</v>
      </c>
      <c r="E77" s="46" t="n">
        <v>220.35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48848</v>
      </c>
      <c r="L77" s="48" t="n">
        <v>539.985</v>
      </c>
      <c r="M77" s="49" t="n">
        <v>-742.64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779983101525</v>
      </c>
      <c r="E78" s="27" t="n">
        <v>200.137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48848</v>
      </c>
      <c r="L78" s="30" t="n">
        <v>539.985</v>
      </c>
      <c r="M78" s="31" t="n">
        <v>-722.4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779983101525</v>
      </c>
      <c r="E79" s="27" t="n">
        <v>180.892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48848</v>
      </c>
      <c r="L79" s="30" t="n">
        <v>539.985</v>
      </c>
      <c r="M79" s="31" t="n">
        <v>-703.18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779983101525</v>
      </c>
      <c r="E80" s="27" t="n">
        <v>170.311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4.41872</v>
      </c>
      <c r="L80" s="30" t="n">
        <v>539.985</v>
      </c>
      <c r="M80" s="31" t="n">
        <v>-693.5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779983101525</v>
      </c>
      <c r="E81" s="27" t="n">
        <v>150.1077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4.41872</v>
      </c>
      <c r="L81" s="30" t="n">
        <v>539.985</v>
      </c>
      <c r="M81" s="31" t="n">
        <v>-673.33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779983101525</v>
      </c>
      <c r="E82" s="38" t="n">
        <v>120.281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4.41872</v>
      </c>
      <c r="L82" s="41" t="n">
        <v>539.985</v>
      </c>
      <c r="M82" s="42" t="n">
        <v>-643.5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779983101525</v>
      </c>
      <c r="E83" s="27" t="n">
        <v>110.65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4.41872</v>
      </c>
      <c r="L83" s="30" t="n">
        <v>539.985</v>
      </c>
      <c r="M83" s="31" t="n">
        <v>-633.88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779983101525</v>
      </c>
      <c r="E84" s="27" t="n">
        <v>90.446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4.41872</v>
      </c>
      <c r="L84" s="30" t="n">
        <v>539.985</v>
      </c>
      <c r="M84" s="31" t="n">
        <v>-613.6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779983101525</v>
      </c>
      <c r="E85" s="46" t="n">
        <v>70.242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4.41872</v>
      </c>
      <c r="L85" s="48" t="n">
        <v>539.985</v>
      </c>
      <c r="M85" s="49" t="n">
        <v>-593.46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779983101525</v>
      </c>
      <c r="E86" s="27" t="n">
        <v>40.416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4.41872</v>
      </c>
      <c r="L86" s="30" t="n">
        <v>539.985</v>
      </c>
      <c r="M86" s="31" t="n">
        <v>-563.64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779983101525</v>
      </c>
      <c r="E87" s="27" t="n">
        <v>30.7948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4.41872</v>
      </c>
      <c r="L87" s="30" t="n">
        <v>539.985</v>
      </c>
      <c r="M87" s="31" t="n">
        <v>-554.0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779983101525</v>
      </c>
      <c r="E88" s="27" t="n">
        <v>20.203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4.41872</v>
      </c>
      <c r="L88" s="30" t="n">
        <v>539.985</v>
      </c>
      <c r="M88" s="31" t="n">
        <v>-543.4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77998310152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4.41872</v>
      </c>
      <c r="L89" s="30" t="n">
        <v>539.985</v>
      </c>
      <c r="M89" s="31" t="n">
        <v>-523.2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77998310152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4.41872</v>
      </c>
      <c r="L90" s="41" t="n">
        <v>539.985</v>
      </c>
      <c r="M90" s="42" t="n">
        <v>-523.2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77998310152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4.41872</v>
      </c>
      <c r="L91" s="30" t="n">
        <v>539.985</v>
      </c>
      <c r="M91" s="31" t="n">
        <v>-523.2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77998310152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4.41872</v>
      </c>
      <c r="L92" s="30" t="n">
        <v>539.985</v>
      </c>
      <c r="M92" s="31" t="n">
        <v>-523.22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77998310152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4.41872</v>
      </c>
      <c r="L93" s="48" t="n">
        <v>539.985</v>
      </c>
      <c r="M93" s="49" t="n">
        <v>-523.22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5599662030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4.41872</v>
      </c>
      <c r="L94" s="30" t="n">
        <v>537</v>
      </c>
      <c r="M94" s="31" t="n">
        <v>-489.0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5599662030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4.41872</v>
      </c>
      <c r="L95" s="30" t="n">
        <v>529</v>
      </c>
      <c r="M95" s="31" t="n">
        <v>-481.0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5599662030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4.41872</v>
      </c>
      <c r="L96" s="30" t="n">
        <v>521</v>
      </c>
      <c r="M96" s="31" t="n">
        <v>-473.0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5599662030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4.41872</v>
      </c>
      <c r="L97" s="30" t="n">
        <v>509</v>
      </c>
      <c r="M97" s="31" t="n">
        <v>-461.06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5599662030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4.41872</v>
      </c>
      <c r="L98" s="41" t="n">
        <v>493</v>
      </c>
      <c r="M98" s="42" t="n">
        <v>-445.0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5599662030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4.41872</v>
      </c>
      <c r="L99" s="30" t="n">
        <v>481</v>
      </c>
      <c r="M99" s="31" t="n">
        <v>-433.0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5599662030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4.41872</v>
      </c>
      <c r="L100" s="30" t="n">
        <v>469</v>
      </c>
      <c r="M100" s="31" t="n">
        <v>-421.0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5599662030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4.41872</v>
      </c>
      <c r="L101" s="54" t="n">
        <v>455</v>
      </c>
      <c r="M101" s="31" t="n">
        <v>-407.06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0626921733871</v>
      </c>
      <c r="E102" s="60" t="n">
        <f aca="false">SUM(E6:E101)/4000</f>
        <v>0.8241369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2883984</v>
      </c>
      <c r="L102" s="60" t="n">
        <f aca="false">SUM(L6:L101)/4000</f>
        <v>11.89657</v>
      </c>
      <c r="M102" s="61" t="n">
        <f aca="false">SUM(M6:M101)/4000</f>
        <v>-12.04327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779983101525</v>
      </c>
      <c r="E103" s="63" t="n">
        <f aca="false">MAX(E6:E101)</f>
        <v>220.350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342.13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3559966203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48848</v>
      </c>
      <c r="L104" s="65" t="n">
        <f aca="false">MIN(L6:L101)</f>
        <v>391</v>
      </c>
      <c r="M104" s="65" t="n">
        <f aca="false">MIN(M6:M101)</f>
        <v>-742.6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19T06:16:27Z</dcterms:modified>
  <cp:revision>0</cp:revision>
  <dc:subject/>
  <dc:title/>
</cp:coreProperties>
</file>