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559966203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451</v>
      </c>
      <c r="M6" s="31" t="n">
        <v>-402.5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5599662030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435</v>
      </c>
      <c r="M7" s="31" t="n">
        <v>-386.5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559966203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430</v>
      </c>
      <c r="M8" s="31" t="n">
        <v>-381.5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559966203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9536</v>
      </c>
      <c r="L9" s="30" t="n">
        <v>402</v>
      </c>
      <c r="M9" s="31" t="n">
        <v>-353.5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55996620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9536</v>
      </c>
      <c r="L10" s="41" t="n">
        <v>394</v>
      </c>
      <c r="M10" s="42" t="n">
        <v>-345.5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59966203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9536</v>
      </c>
      <c r="L11" s="30" t="n">
        <v>394</v>
      </c>
      <c r="M11" s="31" t="n">
        <v>-345.5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559966203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9536</v>
      </c>
      <c r="L12" s="30" t="n">
        <v>386</v>
      </c>
      <c r="M12" s="31" t="n">
        <v>-337.5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55996620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9536</v>
      </c>
      <c r="L13" s="48" t="n">
        <v>382</v>
      </c>
      <c r="M13" s="49" t="n">
        <v>-333.5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5599662030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9536</v>
      </c>
      <c r="L14" s="30" t="n">
        <v>380</v>
      </c>
      <c r="M14" s="31" t="n">
        <v>-331.5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5599662030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9536</v>
      </c>
      <c r="L15" s="30" t="n">
        <v>378</v>
      </c>
      <c r="M15" s="31" t="n">
        <v>-329.5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559966203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9536</v>
      </c>
      <c r="L16" s="30" t="n">
        <v>378</v>
      </c>
      <c r="M16" s="31" t="n">
        <v>-329.5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559966203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9536</v>
      </c>
      <c r="L17" s="30" t="n">
        <v>376</v>
      </c>
      <c r="M17" s="31" t="n">
        <v>-327.5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559966203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9536</v>
      </c>
      <c r="L18" s="41" t="n">
        <v>371</v>
      </c>
      <c r="M18" s="42" t="n">
        <v>-322.5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5599662030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9536</v>
      </c>
      <c r="L19" s="30" t="n">
        <v>371</v>
      </c>
      <c r="M19" s="31" t="n">
        <v>-322.5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559966203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9536</v>
      </c>
      <c r="L20" s="30" t="n">
        <v>369</v>
      </c>
      <c r="M20" s="31" t="n">
        <v>-320.5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559966203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9536</v>
      </c>
      <c r="L21" s="48" t="n">
        <v>369</v>
      </c>
      <c r="M21" s="49" t="n">
        <v>-320.5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559966203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9536</v>
      </c>
      <c r="L22" s="30" t="n">
        <v>369</v>
      </c>
      <c r="M22" s="31" t="n">
        <v>-320.5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559966203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9536</v>
      </c>
      <c r="L23" s="30" t="n">
        <v>369</v>
      </c>
      <c r="M23" s="31" t="n">
        <v>-320.5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559966203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9536</v>
      </c>
      <c r="L24" s="30" t="n">
        <v>369</v>
      </c>
      <c r="M24" s="31" t="n">
        <v>-320.5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5996620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9536</v>
      </c>
      <c r="L25" s="30" t="n">
        <v>373</v>
      </c>
      <c r="M25" s="31" t="n">
        <v>-324.5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559966203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9536</v>
      </c>
      <c r="L26" s="41" t="n">
        <v>373</v>
      </c>
      <c r="M26" s="42" t="n">
        <v>-324.5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559966203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9536</v>
      </c>
      <c r="L27" s="30" t="n">
        <v>377</v>
      </c>
      <c r="M27" s="31" t="n">
        <v>-328.5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55996620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9536</v>
      </c>
      <c r="L28" s="30" t="n">
        <v>381</v>
      </c>
      <c r="M28" s="31" t="n">
        <v>-332.5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55996620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9536</v>
      </c>
      <c r="L29" s="48" t="n">
        <v>377</v>
      </c>
      <c r="M29" s="49" t="n">
        <v>-328.5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7799831015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9536</v>
      </c>
      <c r="L30" s="30" t="n">
        <v>386</v>
      </c>
      <c r="M30" s="31" t="n">
        <v>-368.7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7799831015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9536</v>
      </c>
      <c r="L31" s="30" t="n">
        <v>404</v>
      </c>
      <c r="M31" s="31" t="n">
        <v>-386.7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7799831015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9536</v>
      </c>
      <c r="L32" s="30" t="n">
        <v>430</v>
      </c>
      <c r="M32" s="31" t="n">
        <v>-412.7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7799831015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9536</v>
      </c>
      <c r="L33" s="30" t="n">
        <v>448</v>
      </c>
      <c r="M33" s="31" t="n">
        <v>-430.7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77998310152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9536</v>
      </c>
      <c r="L34" s="41" t="n">
        <v>464</v>
      </c>
      <c r="M34" s="42" t="n">
        <v>-446.7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7799831015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78</v>
      </c>
      <c r="M35" s="31" t="n">
        <v>-460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7799831015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494</v>
      </c>
      <c r="M36" s="31" t="n">
        <v>-476.7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9.77448953822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539.985</v>
      </c>
      <c r="M37" s="49" t="n">
        <v>-454.1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0.42464433698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539.985</v>
      </c>
      <c r="M38" s="31" t="n">
        <v>-463.5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0.2801654928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539.985</v>
      </c>
      <c r="M39" s="31" t="n">
        <v>-493.6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0.52784351139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39.985</v>
      </c>
      <c r="M40" s="31" t="n">
        <v>-513.4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779983101525</v>
      </c>
      <c r="E41" s="27" t="n">
        <v>21.162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39.985</v>
      </c>
      <c r="M41" s="31" t="n">
        <v>-543.92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779983101525</v>
      </c>
      <c r="E42" s="38" t="n">
        <v>35.601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9536</v>
      </c>
      <c r="L42" s="41" t="n">
        <v>539.985</v>
      </c>
      <c r="M42" s="42" t="n">
        <v>-558.3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779983101525</v>
      </c>
      <c r="E43" s="27" t="n">
        <v>55.8047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9536</v>
      </c>
      <c r="L43" s="30" t="n">
        <v>539.985</v>
      </c>
      <c r="M43" s="31" t="n">
        <v>-578.5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779983101525</v>
      </c>
      <c r="E44" s="27" t="n">
        <v>15.387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9536</v>
      </c>
      <c r="L44" s="30" t="n">
        <v>539.985</v>
      </c>
      <c r="M44" s="31" t="n">
        <v>-538.1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779983101525</v>
      </c>
      <c r="E45" s="46" t="n">
        <v>46.182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9536</v>
      </c>
      <c r="L45" s="48" t="n">
        <v>539.985</v>
      </c>
      <c r="M45" s="49" t="n">
        <v>-568.9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77998310152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9536</v>
      </c>
      <c r="L46" s="30" t="n">
        <v>539.985</v>
      </c>
      <c r="M46" s="31" t="n">
        <v>-522.7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779983101525</v>
      </c>
      <c r="E47" s="27" t="n">
        <v>10.581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9536</v>
      </c>
      <c r="L47" s="30" t="n">
        <v>539.985</v>
      </c>
      <c r="M47" s="31" t="n">
        <v>-533.3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779983101525</v>
      </c>
      <c r="E48" s="27" t="n">
        <v>20.203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9536</v>
      </c>
      <c r="L48" s="30" t="n">
        <v>539.985</v>
      </c>
      <c r="M48" s="31" t="n">
        <v>-542.9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779983101525</v>
      </c>
      <c r="E49" s="27" t="n">
        <v>30.794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9536</v>
      </c>
      <c r="L49" s="30" t="n">
        <v>539.985</v>
      </c>
      <c r="M49" s="31" t="n">
        <v>-553.5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779983101525</v>
      </c>
      <c r="E50" s="38" t="n">
        <v>40.41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9536</v>
      </c>
      <c r="L50" s="41" t="n">
        <v>539.985</v>
      </c>
      <c r="M50" s="42" t="n">
        <v>-563.1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779983101525</v>
      </c>
      <c r="E51" s="27" t="n">
        <v>50.998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9536</v>
      </c>
      <c r="L51" s="30" t="n">
        <v>539.985</v>
      </c>
      <c r="M51" s="31" t="n">
        <v>-573.7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779983101525</v>
      </c>
      <c r="E52" s="27" t="n">
        <v>55.804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9536</v>
      </c>
      <c r="L52" s="30" t="n">
        <v>539.985</v>
      </c>
      <c r="M52" s="31" t="n">
        <v>-578.5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779983101525</v>
      </c>
      <c r="E53" s="54" t="n">
        <v>60.620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9536</v>
      </c>
      <c r="L53" s="54" t="n">
        <v>539.985</v>
      </c>
      <c r="M53" s="57" t="n">
        <v>-583.3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779983101525</v>
      </c>
      <c r="E54" s="27" t="n">
        <v>70.242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9536</v>
      </c>
      <c r="L54" s="30" t="n">
        <v>539.985</v>
      </c>
      <c r="M54" s="31" t="n">
        <v>-593.0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779983101525</v>
      </c>
      <c r="E55" s="27" t="n">
        <v>80.824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9536</v>
      </c>
      <c r="L55" s="30" t="n">
        <v>539.985</v>
      </c>
      <c r="M55" s="31" t="n">
        <v>-603.5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779983101525</v>
      </c>
      <c r="E56" s="27" t="n">
        <v>80.824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9536</v>
      </c>
      <c r="L56" s="30" t="n">
        <v>539.985</v>
      </c>
      <c r="M56" s="31" t="n">
        <v>-603.5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779983101525</v>
      </c>
      <c r="E57" s="27" t="n">
        <v>70.242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9536</v>
      </c>
      <c r="L57" s="30" t="n">
        <v>539.985</v>
      </c>
      <c r="M57" s="31" t="n">
        <v>-593.0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779983101525</v>
      </c>
      <c r="E58" s="38" t="n">
        <v>60.620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9536</v>
      </c>
      <c r="L58" s="41" t="n">
        <v>539.985</v>
      </c>
      <c r="M58" s="42" t="n">
        <v>-583.3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779983101525</v>
      </c>
      <c r="E59" s="27" t="n">
        <v>30.7948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9536</v>
      </c>
      <c r="L59" s="30" t="n">
        <v>539.985</v>
      </c>
      <c r="M59" s="31" t="n">
        <v>-553.5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779983101525</v>
      </c>
      <c r="E60" s="27" t="n">
        <v>20.203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9536</v>
      </c>
      <c r="L60" s="30" t="n">
        <v>539.985</v>
      </c>
      <c r="M60" s="31" t="n">
        <v>-542.9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77998310152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9536</v>
      </c>
      <c r="L61" s="48" t="n">
        <v>539.985</v>
      </c>
      <c r="M61" s="49" t="n">
        <v>-522.7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77998310152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9536</v>
      </c>
      <c r="L62" s="30" t="n">
        <v>536</v>
      </c>
      <c r="M62" s="31" t="n">
        <v>-518.7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77998310152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9536</v>
      </c>
      <c r="L63" s="30" t="n">
        <v>536</v>
      </c>
      <c r="M63" s="31" t="n">
        <v>-518.7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77998310152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9536</v>
      </c>
      <c r="L64" s="30" t="n">
        <v>536</v>
      </c>
      <c r="M64" s="31" t="n">
        <v>-518.7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77998310152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9536</v>
      </c>
      <c r="L65" s="30" t="n">
        <v>534</v>
      </c>
      <c r="M65" s="31" t="n">
        <v>-516.7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77998310152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9536</v>
      </c>
      <c r="L66" s="41" t="n">
        <v>532</v>
      </c>
      <c r="M66" s="42" t="n">
        <v>-514.7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77998310152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9536</v>
      </c>
      <c r="L67" s="30" t="n">
        <v>528</v>
      </c>
      <c r="M67" s="31" t="n">
        <v>-510.7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77998310152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9536</v>
      </c>
      <c r="L68" s="30" t="n">
        <v>524</v>
      </c>
      <c r="M68" s="31" t="n">
        <v>-506.7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7799831015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9536</v>
      </c>
      <c r="L69" s="48" t="n">
        <v>528</v>
      </c>
      <c r="M69" s="49" t="n">
        <v>-510.7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77998310152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9536</v>
      </c>
      <c r="L70" s="30" t="n">
        <v>536</v>
      </c>
      <c r="M70" s="31" t="n">
        <v>-518.7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77998310152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9536</v>
      </c>
      <c r="L71" s="30" t="n">
        <v>539.985</v>
      </c>
      <c r="M71" s="31" t="n">
        <v>-522.7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779983101525</v>
      </c>
      <c r="E72" s="27" t="n">
        <v>25.9788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697792</v>
      </c>
      <c r="L72" s="30" t="n">
        <v>539.985</v>
      </c>
      <c r="M72" s="31" t="n">
        <v>-549.4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779983101525</v>
      </c>
      <c r="E73" s="27" t="n">
        <v>70.242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697792</v>
      </c>
      <c r="L73" s="30" t="n">
        <v>539.985</v>
      </c>
      <c r="M73" s="31" t="n">
        <v>-593.74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779983101525</v>
      </c>
      <c r="E74" s="38" t="n">
        <v>130.863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697792</v>
      </c>
      <c r="L74" s="41" t="n">
        <v>539.985</v>
      </c>
      <c r="M74" s="42" t="n">
        <v>-654.3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779983101525</v>
      </c>
      <c r="E75" s="27" t="n">
        <v>190.515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697792</v>
      </c>
      <c r="L75" s="30" t="n">
        <v>539.985</v>
      </c>
      <c r="M75" s="31" t="n">
        <v>-714.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779983101525</v>
      </c>
      <c r="E76" s="27" t="n">
        <v>200.137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4.697792</v>
      </c>
      <c r="L76" s="30" t="n">
        <v>539.985</v>
      </c>
      <c r="M76" s="31" t="n">
        <v>-723.6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779983101525</v>
      </c>
      <c r="E77" s="46" t="n">
        <v>190.515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4.697792</v>
      </c>
      <c r="L77" s="48" t="n">
        <v>539.985</v>
      </c>
      <c r="M77" s="49" t="n">
        <v>-714.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779983101525</v>
      </c>
      <c r="E78" s="27" t="n">
        <v>170.31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4.697792</v>
      </c>
      <c r="L78" s="30" t="n">
        <v>539.985</v>
      </c>
      <c r="M78" s="31" t="n">
        <v>-693.8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779983101525</v>
      </c>
      <c r="E79" s="27" t="n">
        <v>150.107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4.697792</v>
      </c>
      <c r="L79" s="30" t="n">
        <v>539.985</v>
      </c>
      <c r="M79" s="31" t="n">
        <v>-673.6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779983101525</v>
      </c>
      <c r="E80" s="27" t="n">
        <v>150.1077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697792</v>
      </c>
      <c r="L80" s="30" t="n">
        <v>539.985</v>
      </c>
      <c r="M80" s="31" t="n">
        <v>-673.6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779983101525</v>
      </c>
      <c r="E81" s="27" t="n">
        <v>130.863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697792</v>
      </c>
      <c r="L81" s="30" t="n">
        <v>539.985</v>
      </c>
      <c r="M81" s="31" t="n">
        <v>-654.3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779983101525</v>
      </c>
      <c r="E82" s="38" t="n">
        <v>120.281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697792</v>
      </c>
      <c r="L82" s="41" t="n">
        <v>539.985</v>
      </c>
      <c r="M82" s="42" t="n">
        <v>-643.7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779983101525</v>
      </c>
      <c r="E83" s="27" t="n">
        <v>100.068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697792</v>
      </c>
      <c r="L83" s="30" t="n">
        <v>539.985</v>
      </c>
      <c r="M83" s="31" t="n">
        <v>-623.5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779983101525</v>
      </c>
      <c r="E84" s="27" t="n">
        <v>90.446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697792</v>
      </c>
      <c r="L84" s="30" t="n">
        <v>539.985</v>
      </c>
      <c r="M84" s="31" t="n">
        <v>-613.9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779983101525</v>
      </c>
      <c r="E85" s="46" t="n">
        <v>70.242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697792</v>
      </c>
      <c r="L85" s="48" t="n">
        <v>539.985</v>
      </c>
      <c r="M85" s="49" t="n">
        <v>-593.7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779983101525</v>
      </c>
      <c r="E86" s="27" t="n">
        <v>40.416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697792</v>
      </c>
      <c r="L86" s="30" t="n">
        <v>539.985</v>
      </c>
      <c r="M86" s="31" t="n">
        <v>-563.9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779983101525</v>
      </c>
      <c r="E87" s="27" t="n">
        <v>20.203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697792</v>
      </c>
      <c r="L87" s="30" t="n">
        <v>539.985</v>
      </c>
      <c r="M87" s="31" t="n">
        <v>-543.7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779983101525</v>
      </c>
      <c r="E88" s="27" t="n">
        <v>10.581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697792</v>
      </c>
      <c r="L88" s="30" t="n">
        <v>539.985</v>
      </c>
      <c r="M88" s="31" t="n">
        <v>-534.0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77998310152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697792</v>
      </c>
      <c r="L89" s="30" t="n">
        <v>539.985</v>
      </c>
      <c r="M89" s="31" t="n">
        <v>-523.5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77998310152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697792</v>
      </c>
      <c r="L90" s="41" t="n">
        <v>539.985</v>
      </c>
      <c r="M90" s="42" t="n">
        <v>-523.5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7998310152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697792</v>
      </c>
      <c r="L91" s="30" t="n">
        <v>539.985</v>
      </c>
      <c r="M91" s="31" t="n">
        <v>-523.5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77998310152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697792</v>
      </c>
      <c r="L92" s="30" t="n">
        <v>539.985</v>
      </c>
      <c r="M92" s="31" t="n">
        <v>-523.5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7799831015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697792</v>
      </c>
      <c r="L93" s="48" t="n">
        <v>538</v>
      </c>
      <c r="M93" s="49" t="n">
        <v>-521.5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559966203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697792</v>
      </c>
      <c r="L94" s="30" t="n">
        <v>537</v>
      </c>
      <c r="M94" s="31" t="n">
        <v>-489.3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5599662030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697792</v>
      </c>
      <c r="L95" s="30" t="n">
        <v>527</v>
      </c>
      <c r="M95" s="31" t="n">
        <v>-479.3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559966203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697792</v>
      </c>
      <c r="L96" s="30" t="n">
        <v>519</v>
      </c>
      <c r="M96" s="31" t="n">
        <v>-471.3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559966203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697792</v>
      </c>
      <c r="L97" s="30" t="n">
        <v>517</v>
      </c>
      <c r="M97" s="31" t="n">
        <v>-469.34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559966203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697792</v>
      </c>
      <c r="L98" s="41" t="n">
        <v>501</v>
      </c>
      <c r="M98" s="42" t="n">
        <v>-453.3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559966203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697792</v>
      </c>
      <c r="L99" s="30" t="n">
        <v>489</v>
      </c>
      <c r="M99" s="31" t="n">
        <v>-441.3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559966203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697792</v>
      </c>
      <c r="L100" s="30" t="n">
        <v>473</v>
      </c>
      <c r="M100" s="31" t="n">
        <v>-425.3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59966203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697792</v>
      </c>
      <c r="L101" s="54" t="n">
        <v>470</v>
      </c>
      <c r="M101" s="31" t="n">
        <v>-422.3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3926973333458</v>
      </c>
      <c r="E102" s="60" t="n">
        <f aca="false">SUM(E6:E101)/4000</f>
        <v>0.6797995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4046784</v>
      </c>
      <c r="L102" s="60" t="n">
        <f aca="false">SUM(L6:L101)/4000</f>
        <v>11.77457375</v>
      </c>
      <c r="M102" s="61" t="n">
        <f aca="false">SUM(M6:M101)/4000</f>
        <v>-11.75557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779983101525</v>
      </c>
      <c r="E103" s="63" t="n">
        <f aca="false">MAX(E6:E101)</f>
        <v>200.13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697792</v>
      </c>
      <c r="L103" s="63" t="n">
        <f aca="false">MAX(L6:L101)</f>
        <v>539.985</v>
      </c>
      <c r="M103" s="63" t="n">
        <f aca="false">MAX(M6:M101)</f>
        <v>-320.5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9.77448953822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9536</v>
      </c>
      <c r="L104" s="65" t="n">
        <f aca="false">MIN(L6:L101)</f>
        <v>369</v>
      </c>
      <c r="M104" s="65" t="n">
        <f aca="false">MIN(M6:M101)</f>
        <v>-723.6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20T04:25:55Z</dcterms:modified>
  <cp:revision>0</cp:revision>
  <dc:subject/>
  <dc:title/>
</cp:coreProperties>
</file>