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0.12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</v>
      </c>
      <c r="L3" s="3" t="s">
        <v>10</v>
      </c>
      <c r="M3" s="11" t="n">
        <v>0.7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62.35599662030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4.41872</v>
      </c>
      <c r="L6" s="30" t="n">
        <v>433</v>
      </c>
      <c r="M6" s="31" t="n">
        <v>-385.06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35599662030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4.41872</v>
      </c>
      <c r="L7" s="30" t="n">
        <v>425</v>
      </c>
      <c r="M7" s="31" t="n">
        <v>-377.06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35599662030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4.41872</v>
      </c>
      <c r="L8" s="30" t="n">
        <v>417</v>
      </c>
      <c r="M8" s="31" t="n">
        <v>-369.06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35599662030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4.41872</v>
      </c>
      <c r="L9" s="30" t="n">
        <v>411</v>
      </c>
      <c r="M9" s="31" t="n">
        <v>-363.06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62.35599662030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4.41872</v>
      </c>
      <c r="L10" s="41" t="n">
        <v>405</v>
      </c>
      <c r="M10" s="42" t="n">
        <v>-357.06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35599662030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4.41872</v>
      </c>
      <c r="L11" s="30" t="n">
        <v>401</v>
      </c>
      <c r="M11" s="31" t="n">
        <v>-353.06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35599662030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4.41872</v>
      </c>
      <c r="L12" s="30" t="n">
        <v>397</v>
      </c>
      <c r="M12" s="31" t="n">
        <v>-349.06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35599662030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4.41872</v>
      </c>
      <c r="L13" s="48" t="n">
        <v>393</v>
      </c>
      <c r="M13" s="49" t="n">
        <v>-345.06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62.35599662030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4.41872</v>
      </c>
      <c r="L14" s="30" t="n">
        <v>389</v>
      </c>
      <c r="M14" s="31" t="n">
        <v>-341.06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35599662030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4.41872</v>
      </c>
      <c r="L15" s="30" t="n">
        <v>385</v>
      </c>
      <c r="M15" s="31" t="n">
        <v>-337.06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35599662030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4.41872</v>
      </c>
      <c r="L16" s="30" t="n">
        <v>365</v>
      </c>
      <c r="M16" s="31" t="n">
        <v>-317.06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35599662030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4.88384</v>
      </c>
      <c r="L17" s="30" t="n">
        <v>365</v>
      </c>
      <c r="M17" s="31" t="n">
        <v>-317.52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62.35599662030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4.88384</v>
      </c>
      <c r="L18" s="41" t="n">
        <v>365</v>
      </c>
      <c r="M18" s="42" t="n">
        <v>-317.52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35599662030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4.88384</v>
      </c>
      <c r="L19" s="30" t="n">
        <v>361</v>
      </c>
      <c r="M19" s="31" t="n">
        <v>-313.52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35599662030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3.48848</v>
      </c>
      <c r="L20" s="30" t="n">
        <v>351</v>
      </c>
      <c r="M20" s="31" t="n">
        <v>-302.13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35599662030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3.48848</v>
      </c>
      <c r="L21" s="48" t="n">
        <v>361</v>
      </c>
      <c r="M21" s="49" t="n">
        <v>-312.13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62.35599662030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3.48848</v>
      </c>
      <c r="L22" s="30" t="n">
        <v>355</v>
      </c>
      <c r="M22" s="31" t="n">
        <v>-306.13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35599662030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3.48848</v>
      </c>
      <c r="L23" s="30" t="n">
        <v>361</v>
      </c>
      <c r="M23" s="31" t="n">
        <v>-312.13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35599662030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3.48848</v>
      </c>
      <c r="L24" s="30" t="n">
        <v>361</v>
      </c>
      <c r="M24" s="31" t="n">
        <v>-312.13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35599662030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3.48848</v>
      </c>
      <c r="L25" s="30" t="n">
        <v>365</v>
      </c>
      <c r="M25" s="31" t="n">
        <v>-316.13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62.35599662030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3.48848</v>
      </c>
      <c r="L26" s="41" t="n">
        <v>389</v>
      </c>
      <c r="M26" s="42" t="n">
        <v>-340.13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35599662030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3.48848</v>
      </c>
      <c r="L27" s="30" t="n">
        <v>393</v>
      </c>
      <c r="M27" s="31" t="n">
        <v>-344.13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35599662030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3.48848</v>
      </c>
      <c r="L28" s="30" t="n">
        <v>393</v>
      </c>
      <c r="M28" s="31" t="n">
        <v>-344.13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35599662030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3.48848</v>
      </c>
      <c r="L29" s="48" t="n">
        <v>393</v>
      </c>
      <c r="M29" s="49" t="n">
        <v>-344.13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1.177998310152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3.48848</v>
      </c>
      <c r="L30" s="30" t="n">
        <v>392</v>
      </c>
      <c r="M30" s="31" t="n">
        <v>-374.3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.177998310152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3.48848</v>
      </c>
      <c r="L31" s="30" t="n">
        <v>412</v>
      </c>
      <c r="M31" s="31" t="n">
        <v>-394.3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.177998310152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3.48848</v>
      </c>
      <c r="L32" s="30" t="n">
        <v>436</v>
      </c>
      <c r="M32" s="31" t="n">
        <v>-418.3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.177998310152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3.48848</v>
      </c>
      <c r="L33" s="30" t="n">
        <v>452</v>
      </c>
      <c r="M33" s="31" t="n">
        <v>-434.3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1.177998310152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3.48848</v>
      </c>
      <c r="L34" s="41" t="n">
        <v>470</v>
      </c>
      <c r="M34" s="42" t="n">
        <v>-452.3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.177998310152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3.9536</v>
      </c>
      <c r="L35" s="30" t="n">
        <v>488</v>
      </c>
      <c r="M35" s="31" t="n">
        <v>-470.77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90.414324419543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3.9536</v>
      </c>
      <c r="L36" s="30" t="n">
        <v>524</v>
      </c>
      <c r="M36" s="31" t="n">
        <v>-447.53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99.774489538222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3.9536</v>
      </c>
      <c r="L37" s="48" t="n">
        <v>539.985</v>
      </c>
      <c r="M37" s="49" t="n">
        <v>-454.16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90.414324419543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3.9536</v>
      </c>
      <c r="L38" s="30" t="n">
        <v>539.985</v>
      </c>
      <c r="M38" s="31" t="n">
        <v>-463.52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0.28016549281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3.9536</v>
      </c>
      <c r="L39" s="30" t="n">
        <v>539.985</v>
      </c>
      <c r="M39" s="31" t="n">
        <v>-493.65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1.177998310152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3.9536</v>
      </c>
      <c r="L40" s="30" t="n">
        <v>539.985</v>
      </c>
      <c r="M40" s="31" t="n">
        <v>-522.76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1.1779983101525</v>
      </c>
      <c r="E41" s="27" t="n">
        <v>21.1629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3.9536</v>
      </c>
      <c r="L41" s="30" t="n">
        <v>539.985</v>
      </c>
      <c r="M41" s="31" t="n">
        <v>-543.92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31.1779983101525</v>
      </c>
      <c r="E42" s="38" t="n">
        <v>30.7851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3.9536</v>
      </c>
      <c r="L42" s="41" t="n">
        <v>539.985</v>
      </c>
      <c r="M42" s="42" t="n">
        <v>-553.54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31.1779983101525</v>
      </c>
      <c r="E43" s="27" t="n">
        <v>46.1825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3.9536</v>
      </c>
      <c r="L43" s="30" t="n">
        <v>539.985</v>
      </c>
      <c r="M43" s="31" t="n">
        <v>-568.94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1.1779983101525</v>
      </c>
      <c r="E44" s="27" t="n">
        <v>60.6109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3.9536</v>
      </c>
      <c r="L44" s="30" t="n">
        <v>539.985</v>
      </c>
      <c r="M44" s="31" t="n">
        <v>-583.37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1.1779983101525</v>
      </c>
      <c r="E45" s="46" t="n">
        <v>71.2021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3.9536</v>
      </c>
      <c r="L45" s="48" t="n">
        <v>539.985</v>
      </c>
      <c r="M45" s="49" t="n">
        <v>-593.96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31.1779983101525</v>
      </c>
      <c r="E46" s="27" t="n">
        <v>35.6010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3.9536</v>
      </c>
      <c r="L46" s="30" t="n">
        <v>539.985</v>
      </c>
      <c r="M46" s="31" t="n">
        <v>-558.36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1.1779983101525</v>
      </c>
      <c r="E47" s="27" t="n">
        <v>40.407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3.9536</v>
      </c>
      <c r="L47" s="30" t="n">
        <v>539.985</v>
      </c>
      <c r="M47" s="31" t="n">
        <v>-563.16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1.1779983101525</v>
      </c>
      <c r="E48" s="27" t="n">
        <v>46.1825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3.9536</v>
      </c>
      <c r="L48" s="30" t="n">
        <v>539.985</v>
      </c>
      <c r="M48" s="31" t="n">
        <v>-568.94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1.1779983101525</v>
      </c>
      <c r="E49" s="27" t="n">
        <v>50.9887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3.9536</v>
      </c>
      <c r="L49" s="30" t="n">
        <v>539.985</v>
      </c>
      <c r="M49" s="31" t="n">
        <v>-573.74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31.1779983101525</v>
      </c>
      <c r="E50" s="38" t="n">
        <v>55.8047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3.9536</v>
      </c>
      <c r="L50" s="41" t="n">
        <v>539.985</v>
      </c>
      <c r="M50" s="42" t="n">
        <v>-578.56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31.1779983101525</v>
      </c>
      <c r="E51" s="27" t="n">
        <v>76.0083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3.9536</v>
      </c>
      <c r="L51" s="30" t="n">
        <v>539.985</v>
      </c>
      <c r="M51" s="31" t="n">
        <v>-598.76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1.1779983101525</v>
      </c>
      <c r="E52" s="27" t="n">
        <v>90.4464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3.9536</v>
      </c>
      <c r="L52" s="30" t="n">
        <v>539.985</v>
      </c>
      <c r="M52" s="31" t="n">
        <v>-613.20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1.1779983101525</v>
      </c>
      <c r="E53" s="54" t="n">
        <v>96.221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3.9536</v>
      </c>
      <c r="L53" s="54" t="n">
        <v>539.985</v>
      </c>
      <c r="M53" s="57" t="n">
        <v>-618.98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31.1779983101525</v>
      </c>
      <c r="E54" s="27" t="n">
        <v>110.6501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3.9536</v>
      </c>
      <c r="L54" s="30" t="n">
        <v>539.985</v>
      </c>
      <c r="M54" s="31" t="n">
        <v>-633.41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31.1779983101525</v>
      </c>
      <c r="E55" s="27" t="n">
        <v>115.4660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3.9536</v>
      </c>
      <c r="L55" s="30" t="n">
        <v>539.985</v>
      </c>
      <c r="M55" s="31" t="n">
        <v>-638.22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31.1779983101525</v>
      </c>
      <c r="E56" s="27" t="n">
        <v>115.4660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3.9536</v>
      </c>
      <c r="L56" s="30" t="n">
        <v>539.985</v>
      </c>
      <c r="M56" s="31" t="n">
        <v>-638.22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31.1779983101525</v>
      </c>
      <c r="E57" s="27" t="n">
        <v>115.4660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4.697792</v>
      </c>
      <c r="L57" s="30" t="n">
        <v>539.985</v>
      </c>
      <c r="M57" s="31" t="n">
        <v>-638.97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31.1779983101525</v>
      </c>
      <c r="E58" s="38" t="n">
        <v>96.221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4.697792</v>
      </c>
      <c r="L58" s="41" t="n">
        <v>539.985</v>
      </c>
      <c r="M58" s="42" t="n">
        <v>-619.72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31.1779983101525</v>
      </c>
      <c r="E59" s="27" t="n">
        <v>85.6402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4.697792</v>
      </c>
      <c r="L59" s="30" t="n">
        <v>539.985</v>
      </c>
      <c r="M59" s="31" t="n">
        <v>-609.14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1.1779983101525</v>
      </c>
      <c r="E60" s="27" t="n">
        <v>76.0180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4.697792</v>
      </c>
      <c r="L60" s="30" t="n">
        <v>539.985</v>
      </c>
      <c r="M60" s="31" t="n">
        <v>-599.52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31.1779983101525</v>
      </c>
      <c r="E61" s="46" t="n">
        <v>50.9984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4.697792</v>
      </c>
      <c r="L61" s="48" t="n">
        <v>539.985</v>
      </c>
      <c r="M61" s="49" t="n">
        <v>-574.50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31.1779983101525</v>
      </c>
      <c r="E62" s="27" t="n">
        <v>25.9788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4.697792</v>
      </c>
      <c r="L62" s="30" t="n">
        <v>539.985</v>
      </c>
      <c r="M62" s="31" t="n">
        <v>-549.48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1.1779983101525</v>
      </c>
      <c r="E63" s="27" t="n">
        <v>25.9788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4.697792</v>
      </c>
      <c r="L63" s="30" t="n">
        <v>539.985</v>
      </c>
      <c r="M63" s="31" t="n">
        <v>-549.48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1.1779983101525</v>
      </c>
      <c r="E64" s="27" t="n">
        <v>25.9788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4.697792</v>
      </c>
      <c r="L64" s="30" t="n">
        <v>539.985</v>
      </c>
      <c r="M64" s="31" t="n">
        <v>-549.48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1.1779983101525</v>
      </c>
      <c r="E65" s="27" t="n">
        <v>25.9788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4.697792</v>
      </c>
      <c r="L65" s="30" t="n">
        <v>539.985</v>
      </c>
      <c r="M65" s="31" t="n">
        <v>-549.48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31.1779983101525</v>
      </c>
      <c r="E66" s="38" t="n">
        <v>15.3974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4.697792</v>
      </c>
      <c r="L66" s="41" t="n">
        <v>539.985</v>
      </c>
      <c r="M66" s="42" t="n">
        <v>-538.90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1.1779983101525</v>
      </c>
      <c r="E67" s="27" t="n">
        <v>15.3974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4.697792</v>
      </c>
      <c r="L67" s="30" t="n">
        <v>539.985</v>
      </c>
      <c r="M67" s="31" t="n">
        <v>-538.90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1.1779983101525</v>
      </c>
      <c r="E68" s="27" t="n">
        <v>15.3974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4.697792</v>
      </c>
      <c r="L68" s="30" t="n">
        <v>539.985</v>
      </c>
      <c r="M68" s="31" t="n">
        <v>-538.90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.1779983101525</v>
      </c>
      <c r="E69" s="46" t="n">
        <v>15.3974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4.697792</v>
      </c>
      <c r="L69" s="48" t="n">
        <v>539.985</v>
      </c>
      <c r="M69" s="49" t="n">
        <v>-538.90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31.1779983101525</v>
      </c>
      <c r="E70" s="27" t="n">
        <v>15.3974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4.697792</v>
      </c>
      <c r="L70" s="30" t="n">
        <v>539.985</v>
      </c>
      <c r="M70" s="31" t="n">
        <v>-538.90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1.1779983101525</v>
      </c>
      <c r="E71" s="27" t="n">
        <v>25.9788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4.697792</v>
      </c>
      <c r="L71" s="30" t="n">
        <v>539.985</v>
      </c>
      <c r="M71" s="31" t="n">
        <v>-549.48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31.1779983101525</v>
      </c>
      <c r="E72" s="27" t="n">
        <v>65.4268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4.697792</v>
      </c>
      <c r="L72" s="30" t="n">
        <v>539.985</v>
      </c>
      <c r="M72" s="31" t="n">
        <v>-588.93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31.1779983101525</v>
      </c>
      <c r="E73" s="27" t="n">
        <v>115.4660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4.697792</v>
      </c>
      <c r="L73" s="30" t="n">
        <v>539.985</v>
      </c>
      <c r="M73" s="31" t="n">
        <v>-638.97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31.1779983101525</v>
      </c>
      <c r="E74" s="38" t="n">
        <v>176.0866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4.697792</v>
      </c>
      <c r="L74" s="41" t="n">
        <v>539.985</v>
      </c>
      <c r="M74" s="42" t="n">
        <v>-699.59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31.1779983101525</v>
      </c>
      <c r="E75" s="27" t="n">
        <v>220.350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4.697792</v>
      </c>
      <c r="L75" s="30" t="n">
        <v>539.985</v>
      </c>
      <c r="M75" s="31" t="n">
        <v>-743.85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31.1779983101525</v>
      </c>
      <c r="E76" s="27" t="n">
        <v>226.1258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2.09312</v>
      </c>
      <c r="L76" s="30" t="n">
        <v>539.985</v>
      </c>
      <c r="M76" s="31" t="n">
        <v>-747.02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31.1779983101525</v>
      </c>
      <c r="E77" s="46" t="n">
        <v>220.350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2.09312</v>
      </c>
      <c r="L77" s="48" t="n">
        <v>539.985</v>
      </c>
      <c r="M77" s="49" t="n">
        <v>-741.25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31.1779983101525</v>
      </c>
      <c r="E78" s="27" t="n">
        <v>215.5346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2.09312</v>
      </c>
      <c r="L78" s="30" t="n">
        <v>539.985</v>
      </c>
      <c r="M78" s="31" t="n">
        <v>-736.43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31.1779983101525</v>
      </c>
      <c r="E79" s="27" t="n">
        <v>205.91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2.09312</v>
      </c>
      <c r="L79" s="30" t="n">
        <v>539.985</v>
      </c>
      <c r="M79" s="31" t="n">
        <v>-726.81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31.1779983101525</v>
      </c>
      <c r="E80" s="27" t="n">
        <v>195.3310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2.09312</v>
      </c>
      <c r="L80" s="30" t="n">
        <v>539.985</v>
      </c>
      <c r="M80" s="31" t="n">
        <v>-716.23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31.1779983101525</v>
      </c>
      <c r="E81" s="27" t="n">
        <v>176.0866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2.09312</v>
      </c>
      <c r="L81" s="30" t="n">
        <v>539.985</v>
      </c>
      <c r="M81" s="31" t="n">
        <v>-696.98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31.1779983101525</v>
      </c>
      <c r="E82" s="38" t="n">
        <v>145.2918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2.09312</v>
      </c>
      <c r="L82" s="41" t="n">
        <v>539.985</v>
      </c>
      <c r="M82" s="42" t="n">
        <v>-666.19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31.1779983101525</v>
      </c>
      <c r="E83" s="27" t="n">
        <v>126.0475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2.09312</v>
      </c>
      <c r="L83" s="30" t="n">
        <v>539.985</v>
      </c>
      <c r="M83" s="31" t="n">
        <v>-646.94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31.1779983101525</v>
      </c>
      <c r="E84" s="27" t="n">
        <v>115.4660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2.09312</v>
      </c>
      <c r="L84" s="30" t="n">
        <v>539.985</v>
      </c>
      <c r="M84" s="31" t="n">
        <v>-636.36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31.1779983101525</v>
      </c>
      <c r="E85" s="46" t="n">
        <v>96.221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2.09312</v>
      </c>
      <c r="L85" s="48" t="n">
        <v>539.985</v>
      </c>
      <c r="M85" s="49" t="n">
        <v>-617.12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31.1779983101525</v>
      </c>
      <c r="E86" s="27" t="n">
        <v>65.4268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2.09312</v>
      </c>
      <c r="L86" s="30" t="n">
        <v>539.985</v>
      </c>
      <c r="M86" s="31" t="n">
        <v>-586.32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31.1779983101525</v>
      </c>
      <c r="E87" s="27" t="n">
        <v>55.8047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2.09312</v>
      </c>
      <c r="L87" s="30" t="n">
        <v>539.985</v>
      </c>
      <c r="M87" s="31" t="n">
        <v>-576.70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1.1779983101525</v>
      </c>
      <c r="E88" s="27" t="n">
        <v>35.6010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2.09312</v>
      </c>
      <c r="L88" s="30" t="n">
        <v>539.985</v>
      </c>
      <c r="M88" s="31" t="n">
        <v>-556.50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1.1779983101525</v>
      </c>
      <c r="E89" s="27" t="n">
        <v>25.9788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2.09312</v>
      </c>
      <c r="L89" s="30" t="n">
        <v>539.985</v>
      </c>
      <c r="M89" s="31" t="n">
        <v>-546.87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31.1779983101525</v>
      </c>
      <c r="E90" s="38" t="n">
        <v>50.9984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2.09312</v>
      </c>
      <c r="L90" s="41" t="n">
        <v>539.985</v>
      </c>
      <c r="M90" s="42" t="n">
        <v>-571.89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1.1779983101525</v>
      </c>
      <c r="E91" s="27" t="n">
        <v>30.7948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2.09312</v>
      </c>
      <c r="L91" s="30" t="n">
        <v>539.985</v>
      </c>
      <c r="M91" s="31" t="n">
        <v>-551.69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1.1779983101525</v>
      </c>
      <c r="E92" s="27" t="n">
        <v>10.5814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2.09312</v>
      </c>
      <c r="L92" s="30" t="n">
        <v>539.985</v>
      </c>
      <c r="M92" s="31" t="n">
        <v>-531.48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1.177998310152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2.09312</v>
      </c>
      <c r="L93" s="48" t="n">
        <v>532</v>
      </c>
      <c r="M93" s="49" t="n">
        <v>-512.91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62.355996620305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2.09312</v>
      </c>
      <c r="L94" s="30" t="n">
        <v>529</v>
      </c>
      <c r="M94" s="31" t="n">
        <v>-478.73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355996620305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2.09312</v>
      </c>
      <c r="L95" s="30" t="n">
        <v>519</v>
      </c>
      <c r="M95" s="31" t="n">
        <v>-468.73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355996620305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2.09312</v>
      </c>
      <c r="L96" s="30" t="n">
        <v>509</v>
      </c>
      <c r="M96" s="31" t="n">
        <v>-458.73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355996620305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2.09312</v>
      </c>
      <c r="L97" s="30" t="n">
        <v>495</v>
      </c>
      <c r="M97" s="31" t="n">
        <v>-444.73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62.35599662030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2.09312</v>
      </c>
      <c r="L98" s="41" t="n">
        <v>477</v>
      </c>
      <c r="M98" s="42" t="n">
        <v>-426.73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35599662030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2.09312</v>
      </c>
      <c r="L99" s="30" t="n">
        <v>469</v>
      </c>
      <c r="M99" s="31" t="n">
        <v>-418.73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35599662030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2.09312</v>
      </c>
      <c r="L100" s="30" t="n">
        <v>457</v>
      </c>
      <c r="M100" s="31" t="n">
        <v>-406.73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35599662030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2.09312</v>
      </c>
      <c r="L101" s="54" t="n">
        <v>445</v>
      </c>
      <c r="M101" s="31" t="n">
        <v>-394.737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05173877358226</v>
      </c>
      <c r="E102" s="60" t="n">
        <f aca="false">SUM(E6:E101)/4000</f>
        <v>1.0673244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326560752</v>
      </c>
      <c r="L102" s="60" t="n">
        <f aca="false">SUM(L6:L101)/4000</f>
        <v>11.76979</v>
      </c>
      <c r="M102" s="61" t="n">
        <f aca="false">SUM(M6:M101)/4000</f>
        <v>-12.111936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31.1779983101525</v>
      </c>
      <c r="E103" s="63" t="n">
        <f aca="false">MAX(E6:E101)</f>
        <v>226.1258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302.13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99.774489538222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2.09312</v>
      </c>
      <c r="L104" s="65" t="n">
        <f aca="false">MIN(L6:L101)</f>
        <v>351</v>
      </c>
      <c r="M104" s="65" t="n">
        <f aca="false">MIN(M6:M101)</f>
        <v>-747.02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2-21T07:07:05Z</dcterms:modified>
  <cp:revision>0</cp:revision>
  <dc:subject/>
  <dc:title/>
</cp:coreProperties>
</file>