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3.12.19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5</v>
      </c>
      <c r="K3" s="3" t="n">
        <v>0.7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62.3874102206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3.9536</v>
      </c>
      <c r="L6" s="31" t="n">
        <v>421</v>
      </c>
      <c r="M6" s="32" t="n">
        <v>-372.56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62.3874102206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3.9536</v>
      </c>
      <c r="L7" s="31" t="n">
        <v>411</v>
      </c>
      <c r="M7" s="32" t="n">
        <v>-362.56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62.3874102206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3.9536</v>
      </c>
      <c r="L8" s="31" t="n">
        <v>403</v>
      </c>
      <c r="M8" s="32" t="n">
        <v>-354.56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62.3874102206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3.9536</v>
      </c>
      <c r="L9" s="31" t="n">
        <v>397</v>
      </c>
      <c r="M9" s="32" t="n">
        <v>-348.566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62.3874102206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3.9536</v>
      </c>
      <c r="L10" s="42" t="n">
        <v>371</v>
      </c>
      <c r="M10" s="43" t="n">
        <v>-322.56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62.3874102206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3.9536</v>
      </c>
      <c r="L11" s="31" t="n">
        <v>367</v>
      </c>
      <c r="M11" s="32" t="n">
        <v>-318.56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2.3874102206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3.9536</v>
      </c>
      <c r="L12" s="31" t="n">
        <v>363</v>
      </c>
      <c r="M12" s="32" t="n">
        <v>-314.56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2.3874102206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3.9536</v>
      </c>
      <c r="L13" s="49" t="n">
        <v>361</v>
      </c>
      <c r="M13" s="50" t="n">
        <v>-312.566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62.3874102206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3.9536</v>
      </c>
      <c r="L14" s="31" t="n">
        <v>352</v>
      </c>
      <c r="M14" s="32" t="n">
        <v>-303.56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62.3874102206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3.9536</v>
      </c>
      <c r="L15" s="31" t="n">
        <v>342</v>
      </c>
      <c r="M15" s="32" t="n">
        <v>-293.56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62.3874102206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3.9536</v>
      </c>
      <c r="L16" s="31" t="n">
        <v>337</v>
      </c>
      <c r="M16" s="32" t="n">
        <v>-288.56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2.3874102206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3.9536</v>
      </c>
      <c r="L17" s="31" t="n">
        <v>332</v>
      </c>
      <c r="M17" s="32" t="n">
        <v>-283.56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62.3874102206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3.9536</v>
      </c>
      <c r="L18" s="42" t="n">
        <v>332</v>
      </c>
      <c r="M18" s="43" t="n">
        <v>-283.56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2.3874102206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4.88384</v>
      </c>
      <c r="L19" s="31" t="n">
        <v>332</v>
      </c>
      <c r="M19" s="32" t="n">
        <v>-284.49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2.3874102206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4.88384</v>
      </c>
      <c r="L20" s="31" t="n">
        <v>332</v>
      </c>
      <c r="M20" s="32" t="n">
        <v>-284.49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3874102206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4.88384</v>
      </c>
      <c r="L21" s="49" t="n">
        <v>337</v>
      </c>
      <c r="M21" s="50" t="n">
        <v>-289.49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62.3874102206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4.88384</v>
      </c>
      <c r="L22" s="31" t="n">
        <v>342</v>
      </c>
      <c r="M22" s="32" t="n">
        <v>-294.49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2.3874102206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4.88384</v>
      </c>
      <c r="L23" s="31" t="n">
        <v>347</v>
      </c>
      <c r="M23" s="32" t="n">
        <v>-299.49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62.3874102206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4.88384</v>
      </c>
      <c r="L24" s="31" t="n">
        <v>347</v>
      </c>
      <c r="M24" s="32" t="n">
        <v>-299.49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2.3874102206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4.88384</v>
      </c>
      <c r="L25" s="31" t="n">
        <v>352</v>
      </c>
      <c r="M25" s="32" t="n">
        <v>-304.496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62.3874102206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4.88384</v>
      </c>
      <c r="L26" s="42" t="n">
        <v>358</v>
      </c>
      <c r="M26" s="43" t="n">
        <v>-310.49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2.3874102206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4.88384</v>
      </c>
      <c r="L27" s="31" t="n">
        <v>362</v>
      </c>
      <c r="M27" s="32" t="n">
        <v>-314.49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2.3874102206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4.88384</v>
      </c>
      <c r="L28" s="31" t="n">
        <v>383</v>
      </c>
      <c r="M28" s="32" t="n">
        <v>-335.49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2.3874102206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4.88384</v>
      </c>
      <c r="L29" s="49" t="n">
        <v>389</v>
      </c>
      <c r="M29" s="50" t="n">
        <v>-341.496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31.193705110308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4.88384</v>
      </c>
      <c r="L30" s="31" t="n">
        <v>391</v>
      </c>
      <c r="M30" s="32" t="n">
        <v>-374.6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1.193705110308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4.88384</v>
      </c>
      <c r="L31" s="31" t="n">
        <v>412</v>
      </c>
      <c r="M31" s="32" t="n">
        <v>-395.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.193705110308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4.88384</v>
      </c>
      <c r="L32" s="31" t="n">
        <v>412</v>
      </c>
      <c r="M32" s="32" t="n">
        <v>-395.6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.193705110308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4.88384</v>
      </c>
      <c r="L33" s="31" t="n">
        <v>412</v>
      </c>
      <c r="M33" s="32" t="n">
        <v>-395.6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31.193705110308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4.88384</v>
      </c>
      <c r="L34" s="42" t="n">
        <v>420</v>
      </c>
      <c r="M34" s="43" t="n">
        <v>-403.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1.193705110308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4.88384</v>
      </c>
      <c r="L35" s="31" t="n">
        <v>430</v>
      </c>
      <c r="M35" s="32" t="n">
        <v>-413.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3.58792595654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4.88384</v>
      </c>
      <c r="L36" s="31" t="n">
        <v>450</v>
      </c>
      <c r="M36" s="32" t="n">
        <v>-371.29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24.77471646221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4.88384</v>
      </c>
      <c r="L37" s="49" t="n">
        <v>510</v>
      </c>
      <c r="M37" s="50" t="n">
        <v>-400.109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10.21331295344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4.88384</v>
      </c>
      <c r="L38" s="31" t="n">
        <v>530</v>
      </c>
      <c r="M38" s="32" t="n">
        <v>-434.6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4.867595719183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4.88384</v>
      </c>
      <c r="L39" s="31" t="n">
        <v>530</v>
      </c>
      <c r="M39" s="32" t="n">
        <v>-470.01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4.71279695757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4.88384</v>
      </c>
      <c r="L40" s="31" t="n">
        <v>539.985</v>
      </c>
      <c r="M40" s="32" t="n">
        <v>-510.15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1.1937051103087</v>
      </c>
      <c r="E41" s="28" t="n">
        <v>10.581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4.88384</v>
      </c>
      <c r="L41" s="31" t="n">
        <v>539.985</v>
      </c>
      <c r="M41" s="32" t="n">
        <v>-534.25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31.1937051103087</v>
      </c>
      <c r="E42" s="39" t="n">
        <v>21.162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4.88384</v>
      </c>
      <c r="L42" s="42" t="n">
        <v>539.985</v>
      </c>
      <c r="M42" s="43" t="n">
        <v>-544.83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31.1937051103087</v>
      </c>
      <c r="E43" s="28" t="n">
        <v>30.7754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4.88384</v>
      </c>
      <c r="L43" s="31" t="n">
        <v>539.985</v>
      </c>
      <c r="M43" s="32" t="n">
        <v>-554.45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1.193705110308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4.88384</v>
      </c>
      <c r="L44" s="31" t="n">
        <v>539.985</v>
      </c>
      <c r="M44" s="32" t="n">
        <v>-523.67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1.193705110308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4.88384</v>
      </c>
      <c r="L45" s="49" t="n">
        <v>539.985</v>
      </c>
      <c r="M45" s="50" t="n">
        <v>-523.675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31.1937051103087</v>
      </c>
      <c r="E46" s="28" t="n">
        <v>18.2753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4.88384</v>
      </c>
      <c r="L46" s="31" t="n">
        <v>539.985</v>
      </c>
      <c r="M46" s="32" t="n">
        <v>-541.9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1.1937051103087</v>
      </c>
      <c r="E47" s="28" t="n">
        <v>27.8878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4.88384</v>
      </c>
      <c r="L47" s="31" t="n">
        <v>539.985</v>
      </c>
      <c r="M47" s="32" t="n">
        <v>-551.5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1.1937051103087</v>
      </c>
      <c r="E48" s="28" t="n">
        <v>43.2755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4.88384</v>
      </c>
      <c r="L48" s="31" t="n">
        <v>539.985</v>
      </c>
      <c r="M48" s="32" t="n">
        <v>-566.95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1.1937051103087</v>
      </c>
      <c r="E49" s="28" t="n">
        <v>57.7039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4.88384</v>
      </c>
      <c r="L49" s="31" t="n">
        <v>539.985</v>
      </c>
      <c r="M49" s="32" t="n">
        <v>-581.37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31.1937051103087</v>
      </c>
      <c r="E50" s="39" t="n">
        <v>57.7039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4.88384</v>
      </c>
      <c r="L50" s="42" t="n">
        <v>539.985</v>
      </c>
      <c r="M50" s="43" t="n">
        <v>-581.3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1.1937051103087</v>
      </c>
      <c r="E51" s="28" t="n">
        <v>77.8979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4.88384</v>
      </c>
      <c r="L51" s="31" t="n">
        <v>539.985</v>
      </c>
      <c r="M51" s="32" t="n">
        <v>-601.57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1.1937051103087</v>
      </c>
      <c r="E52" s="28" t="n">
        <v>93.2856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4.88384</v>
      </c>
      <c r="L52" s="31" t="n">
        <v>539.985</v>
      </c>
      <c r="M52" s="32" t="n">
        <v>-616.9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1.1937051103087</v>
      </c>
      <c r="E53" s="55" t="n">
        <v>102.907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4.88384</v>
      </c>
      <c r="L53" s="55" t="n">
        <v>539.985</v>
      </c>
      <c r="M53" s="58" t="n">
        <v>-626.58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31.1937051103087</v>
      </c>
      <c r="E54" s="28" t="n">
        <v>112.520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4.88384</v>
      </c>
      <c r="L54" s="31" t="n">
        <v>539.985</v>
      </c>
      <c r="M54" s="32" t="n">
        <v>-636.19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31.1937051103087</v>
      </c>
      <c r="E55" s="28" t="n">
        <v>118.295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4.88384</v>
      </c>
      <c r="L55" s="31" t="n">
        <v>539.985</v>
      </c>
      <c r="M55" s="32" t="n">
        <v>-641.97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31.1937051103087</v>
      </c>
      <c r="E56" s="28" t="n">
        <v>118.295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4.88384</v>
      </c>
      <c r="L56" s="31" t="n">
        <v>539.985</v>
      </c>
      <c r="M56" s="32" t="n">
        <v>-641.97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31.1937051103087</v>
      </c>
      <c r="E57" s="28" t="n">
        <v>107.714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4.88384</v>
      </c>
      <c r="L57" s="31" t="n">
        <v>539.985</v>
      </c>
      <c r="M57" s="32" t="n">
        <v>-631.389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31.1937051103087</v>
      </c>
      <c r="E58" s="39" t="n">
        <v>77.897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4.88384</v>
      </c>
      <c r="L58" s="42" t="n">
        <v>539.985</v>
      </c>
      <c r="M58" s="43" t="n">
        <v>-601.5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31.1937051103087</v>
      </c>
      <c r="E59" s="28" t="n">
        <v>52.897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4.88384</v>
      </c>
      <c r="L59" s="31" t="n">
        <v>539.985</v>
      </c>
      <c r="M59" s="32" t="n">
        <v>-576.57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31.1937051103087</v>
      </c>
      <c r="E60" s="28" t="n">
        <v>27.8878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4.88384</v>
      </c>
      <c r="L60" s="31" t="n">
        <v>539.985</v>
      </c>
      <c r="M60" s="32" t="n">
        <v>-551.56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31.1937051103087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4.88384</v>
      </c>
      <c r="L61" s="49" t="n">
        <v>539.985</v>
      </c>
      <c r="M61" s="50" t="n">
        <v>-523.67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31.193705110308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4.88384</v>
      </c>
      <c r="L62" s="31" t="n">
        <v>539.985</v>
      </c>
      <c r="M62" s="32" t="n">
        <v>-523.6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31.193705110308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4.88384</v>
      </c>
      <c r="L63" s="31" t="n">
        <v>539.985</v>
      </c>
      <c r="M63" s="32" t="n">
        <v>-523.6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31.193705110308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4.88384</v>
      </c>
      <c r="L64" s="31" t="n">
        <v>539.985</v>
      </c>
      <c r="M64" s="32" t="n">
        <v>-523.6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31.193705110308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4.88384</v>
      </c>
      <c r="L65" s="31" t="n">
        <v>538</v>
      </c>
      <c r="M65" s="32" t="n">
        <v>-521.6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31.193705110308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4.88384</v>
      </c>
      <c r="L66" s="42" t="n">
        <v>534</v>
      </c>
      <c r="M66" s="43" t="n">
        <v>-517.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31.193705110308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4.88384</v>
      </c>
      <c r="L67" s="31" t="n">
        <v>532</v>
      </c>
      <c r="M67" s="32" t="n">
        <v>-515.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31.193705110308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4.88384</v>
      </c>
      <c r="L68" s="31" t="n">
        <v>530</v>
      </c>
      <c r="M68" s="32" t="n">
        <v>-513.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31.193705110308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4.88384</v>
      </c>
      <c r="L69" s="49" t="n">
        <v>530</v>
      </c>
      <c r="M69" s="50" t="n">
        <v>-513.6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31.193705110308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4.88384</v>
      </c>
      <c r="L70" s="31" t="n">
        <v>538</v>
      </c>
      <c r="M70" s="32" t="n">
        <v>-521.6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31.1937051103087</v>
      </c>
      <c r="E71" s="28" t="n">
        <v>12.500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4.88384</v>
      </c>
      <c r="L71" s="31" t="n">
        <v>539.985</v>
      </c>
      <c r="M71" s="32" t="n">
        <v>-536.1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1.1937051103087</v>
      </c>
      <c r="E72" s="28" t="n">
        <v>37.5099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4.88384</v>
      </c>
      <c r="L72" s="31" t="n">
        <v>539.985</v>
      </c>
      <c r="M72" s="32" t="n">
        <v>-561.18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1.1937051103087</v>
      </c>
      <c r="E73" s="28" t="n">
        <v>98.101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4.88384</v>
      </c>
      <c r="L73" s="31" t="n">
        <v>539.985</v>
      </c>
      <c r="M73" s="32" t="n">
        <v>-621.777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31.1937051103087</v>
      </c>
      <c r="E74" s="39" t="n">
        <v>168.3056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4.88384</v>
      </c>
      <c r="L74" s="42" t="n">
        <v>539.985</v>
      </c>
      <c r="M74" s="43" t="n">
        <v>-691.9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31.1937051103087</v>
      </c>
      <c r="E75" s="28" t="n">
        <v>212.5404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4.88384</v>
      </c>
      <c r="L75" s="31" t="n">
        <v>539.985</v>
      </c>
      <c r="M75" s="32" t="n">
        <v>-736.21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31.1937051103087</v>
      </c>
      <c r="E76" s="28" t="n">
        <v>232.7441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4.88384</v>
      </c>
      <c r="L76" s="31" t="n">
        <v>539.985</v>
      </c>
      <c r="M76" s="32" t="n">
        <v>-756.4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31.1937051103087</v>
      </c>
      <c r="E77" s="47" t="n">
        <v>232.7441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4.88384</v>
      </c>
      <c r="L77" s="49" t="n">
        <v>539.985</v>
      </c>
      <c r="M77" s="50" t="n">
        <v>-756.41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31.1937051103087</v>
      </c>
      <c r="E78" s="28" t="n">
        <v>207.7342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4.88384</v>
      </c>
      <c r="L78" s="31" t="n">
        <v>539.985</v>
      </c>
      <c r="M78" s="32" t="n">
        <v>-731.40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31.1937051103087</v>
      </c>
      <c r="E79" s="28" t="n">
        <v>198.1217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4.88384</v>
      </c>
      <c r="L79" s="31" t="n">
        <v>539.985</v>
      </c>
      <c r="M79" s="32" t="n">
        <v>-721.7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31.1937051103087</v>
      </c>
      <c r="E80" s="28" t="n">
        <v>187.5402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4.88384</v>
      </c>
      <c r="L80" s="31" t="n">
        <v>539.985</v>
      </c>
      <c r="M80" s="32" t="n">
        <v>-711.2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31.1937051103087</v>
      </c>
      <c r="E81" s="28" t="n">
        <v>173.111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4.88384</v>
      </c>
      <c r="L81" s="31" t="n">
        <v>539.985</v>
      </c>
      <c r="M81" s="32" t="n">
        <v>-696.78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31.1937051103087</v>
      </c>
      <c r="E82" s="39" t="n">
        <v>143.2957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4.88384</v>
      </c>
      <c r="L82" s="42" t="n">
        <v>539.985</v>
      </c>
      <c r="M82" s="43" t="n">
        <v>-666.9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31.1937051103087</v>
      </c>
      <c r="E83" s="28" t="n">
        <v>127.90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4.88384</v>
      </c>
      <c r="L83" s="31" t="n">
        <v>539.985</v>
      </c>
      <c r="M83" s="32" t="n">
        <v>-651.5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31.1937051103087</v>
      </c>
      <c r="E84" s="28" t="n">
        <v>107.7140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4.88384</v>
      </c>
      <c r="L84" s="31" t="n">
        <v>539.985</v>
      </c>
      <c r="M84" s="32" t="n">
        <v>-631.38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31.1937051103087</v>
      </c>
      <c r="E85" s="47" t="n">
        <v>93.2856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4.88384</v>
      </c>
      <c r="L85" s="49" t="n">
        <v>539.985</v>
      </c>
      <c r="M85" s="50" t="n">
        <v>-616.96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31.1937051103087</v>
      </c>
      <c r="E86" s="28" t="n">
        <v>68.2854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4.88384</v>
      </c>
      <c r="L86" s="31" t="n">
        <v>539.985</v>
      </c>
      <c r="M86" s="32" t="n">
        <v>-591.96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31.1937051103087</v>
      </c>
      <c r="E87" s="28" t="n">
        <v>57.7039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4.88384</v>
      </c>
      <c r="L87" s="31" t="n">
        <v>539.985</v>
      </c>
      <c r="M87" s="32" t="n">
        <v>-581.37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31.1937051103087</v>
      </c>
      <c r="E88" s="28" t="n">
        <v>43.2755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4.88384</v>
      </c>
      <c r="L88" s="31" t="n">
        <v>539.985</v>
      </c>
      <c r="M88" s="32" t="n">
        <v>-566.9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31.1937051103087</v>
      </c>
      <c r="E89" s="28" t="n">
        <v>27.8878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4.88384</v>
      </c>
      <c r="L89" s="31" t="n">
        <v>539.985</v>
      </c>
      <c r="M89" s="32" t="n">
        <v>-551.56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31.1937051103087</v>
      </c>
      <c r="E90" s="39" t="n">
        <v>12.500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4.88384</v>
      </c>
      <c r="L90" s="42" t="n">
        <v>539.985</v>
      </c>
      <c r="M90" s="43" t="n">
        <v>-536.17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31.193705110308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4.88384</v>
      </c>
      <c r="L91" s="31" t="n">
        <v>539.985</v>
      </c>
      <c r="M91" s="32" t="n">
        <v>-523.67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1.1937051103087</v>
      </c>
      <c r="E92" s="28" t="n">
        <v>21.162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4.88384</v>
      </c>
      <c r="L92" s="31" t="n">
        <v>539.985</v>
      </c>
      <c r="M92" s="32" t="n">
        <v>-544.8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1.193705110308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4.88384</v>
      </c>
      <c r="L93" s="49" t="n">
        <v>539.985</v>
      </c>
      <c r="M93" s="50" t="n">
        <v>-523.67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62.3874102206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4.88384</v>
      </c>
      <c r="L94" s="31" t="n">
        <v>535</v>
      </c>
      <c r="M94" s="32" t="n">
        <v>-487.49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62.3874102206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4.88384</v>
      </c>
      <c r="L95" s="31" t="n">
        <v>525</v>
      </c>
      <c r="M95" s="32" t="n">
        <v>-477.49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62.3874102206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4.88384</v>
      </c>
      <c r="L96" s="31" t="n">
        <v>513</v>
      </c>
      <c r="M96" s="32" t="n">
        <v>-465.49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62.3874102206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4.88384</v>
      </c>
      <c r="L97" s="31" t="n">
        <v>501</v>
      </c>
      <c r="M97" s="32" t="n">
        <v>-453.49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62.3874102206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4.88384</v>
      </c>
      <c r="L98" s="42" t="n">
        <v>491</v>
      </c>
      <c r="M98" s="43" t="n">
        <v>-443.49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62.3874102206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4.88384</v>
      </c>
      <c r="L99" s="31" t="n">
        <v>479</v>
      </c>
      <c r="M99" s="32" t="n">
        <v>-431.49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62.3874102206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4.88384</v>
      </c>
      <c r="L100" s="31" t="n">
        <v>465</v>
      </c>
      <c r="M100" s="32" t="n">
        <v>-417.49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62.3874102206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4.88384</v>
      </c>
      <c r="L101" s="55" t="n">
        <v>453</v>
      </c>
      <c r="M101" s="32" t="n">
        <v>-405.496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07124551915423</v>
      </c>
      <c r="E102" s="61" t="n">
        <f aca="false">SUM(E6:E101)/4000</f>
        <v>0.9052349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35418888</v>
      </c>
      <c r="L102" s="61" t="n">
        <f aca="false">SUM(L6:L101)/4000</f>
        <v>11.56257</v>
      </c>
      <c r="M102" s="62" t="n">
        <f aca="false">SUM(M6:M101)/4000</f>
        <v>-11.750745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31.1937051103087</v>
      </c>
      <c r="E103" s="64" t="n">
        <f aca="false">MAX(E6:E101)</f>
        <v>232.7441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283.56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24.77471646221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9536</v>
      </c>
      <c r="L104" s="66" t="n">
        <f aca="false">MIN(L6:L101)</f>
        <v>332</v>
      </c>
      <c r="M104" s="66" t="n">
        <f aca="false">MIN(M6:M101)</f>
        <v>-756.4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2-24T05:06:21Z</dcterms:modified>
  <cp:revision>0</cp:revision>
  <dc:subject/>
  <dc:title/>
</cp:coreProperties>
</file>