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TATE LOAD DESPATCH CENTRE,WBSETCL</t>
  </si>
  <si>
    <t xml:space="preserve">ALLOCATION (IN MW) FOR CESCFOR THE DATE</t>
  </si>
  <si>
    <t xml:space="preserve">24.12.2019</t>
  </si>
  <si>
    <t xml:space="preserve">INITIAL / REVISED</t>
  </si>
  <si>
    <t xml:space="preserve">p.final</t>
  </si>
  <si>
    <t xml:space="preserve">T.O.O</t>
  </si>
  <si>
    <t xml:space="preserve">25.12.19</t>
  </si>
  <si>
    <t xml:space="preserve">LOSS%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10" t="s">
        <v>6</v>
      </c>
      <c r="G3" s="11" t="s">
        <v>7</v>
      </c>
      <c r="H3" s="12" t="s">
        <v>8</v>
      </c>
      <c r="I3" s="13" t="n">
        <v>0.75</v>
      </c>
      <c r="J3" s="12" t="s">
        <v>9</v>
      </c>
      <c r="K3" s="13" t="n">
        <v>0.75</v>
      </c>
      <c r="L3" s="12" t="s">
        <v>10</v>
      </c>
      <c r="M3" s="13" t="n">
        <v>3.1</v>
      </c>
    </row>
    <row r="4" customFormat="false" ht="17.25" hidden="false" customHeight="true" outlineLevel="0" collapsed="false">
      <c r="A4" s="14" t="s">
        <v>11</v>
      </c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3</v>
      </c>
      <c r="B5" s="17" t="s">
        <v>14</v>
      </c>
      <c r="C5" s="18" t="s">
        <v>15</v>
      </c>
      <c r="D5" s="19" t="s">
        <v>16</v>
      </c>
      <c r="E5" s="19" t="s">
        <v>17</v>
      </c>
      <c r="F5" s="20" t="s">
        <v>18</v>
      </c>
      <c r="G5" s="21" t="s">
        <v>19</v>
      </c>
      <c r="H5" s="22" t="s">
        <v>20</v>
      </c>
      <c r="I5" s="22" t="s">
        <v>21</v>
      </c>
      <c r="J5" s="23" t="s">
        <v>22</v>
      </c>
      <c r="K5" s="24" t="s">
        <v>23</v>
      </c>
      <c r="L5" s="24" t="s">
        <v>24</v>
      </c>
      <c r="M5" s="25" t="s">
        <v>25</v>
      </c>
    </row>
    <row r="6" customFormat="false" ht="16.5" hidden="false" customHeight="false" outlineLevel="0" collapsed="false">
      <c r="A6" s="26" t="s">
        <v>26</v>
      </c>
      <c r="B6" s="27" t="n">
        <v>1</v>
      </c>
      <c r="C6" s="28" t="n">
        <v>0</v>
      </c>
      <c r="D6" s="29" t="n">
        <v>-62.3874102206175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14.88384</v>
      </c>
      <c r="L6" s="32" t="n">
        <v>421</v>
      </c>
      <c r="M6" s="33" t="n">
        <v>-373.496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62.3874102206175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14.88384</v>
      </c>
      <c r="L7" s="32" t="n">
        <v>411</v>
      </c>
      <c r="M7" s="33" t="n">
        <v>-363.496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62.3874102206175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14.88384</v>
      </c>
      <c r="L8" s="32" t="n">
        <v>401</v>
      </c>
      <c r="M8" s="33" t="n">
        <v>-353.496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62.3874102206175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14.88384</v>
      </c>
      <c r="L9" s="32" t="n">
        <v>393</v>
      </c>
      <c r="M9" s="33" t="n">
        <v>-345.496</v>
      </c>
    </row>
    <row r="10" customFormat="false" ht="15.75" hidden="false" customHeight="false" outlineLevel="0" collapsed="false">
      <c r="A10" s="37" t="s">
        <v>27</v>
      </c>
      <c r="B10" s="38" t="n">
        <v>5</v>
      </c>
      <c r="C10" s="39" t="n">
        <v>0</v>
      </c>
      <c r="D10" s="40" t="n">
        <v>-62.3874102206175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14.88384</v>
      </c>
      <c r="L10" s="43" t="n">
        <v>389</v>
      </c>
      <c r="M10" s="44" t="n">
        <v>-341.496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62.3874102206175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14.88384</v>
      </c>
      <c r="L11" s="32" t="n">
        <v>381</v>
      </c>
      <c r="M11" s="33" t="n">
        <v>-333.496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62.3874102206175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14.88384</v>
      </c>
      <c r="L12" s="32" t="n">
        <v>381</v>
      </c>
      <c r="M12" s="33" t="n">
        <v>-333.496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62.3874102206175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14.88384</v>
      </c>
      <c r="L13" s="50" t="n">
        <v>377</v>
      </c>
      <c r="M13" s="51" t="n">
        <v>-329.496</v>
      </c>
    </row>
    <row r="14" customFormat="false" ht="15.75" hidden="false" customHeight="false" outlineLevel="0" collapsed="false">
      <c r="A14" s="34" t="s">
        <v>28</v>
      </c>
      <c r="B14" s="35" t="n">
        <v>9</v>
      </c>
      <c r="C14" s="28" t="n">
        <v>0</v>
      </c>
      <c r="D14" s="29" t="n">
        <v>-62.3874102206175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14.88384</v>
      </c>
      <c r="L14" s="32" t="n">
        <v>362</v>
      </c>
      <c r="M14" s="33" t="n">
        <v>-314.496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62.3874102206175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14.88384</v>
      </c>
      <c r="L15" s="32" t="n">
        <v>352</v>
      </c>
      <c r="M15" s="33" t="n">
        <v>-304.496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62.3874102206175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14.88384</v>
      </c>
      <c r="L16" s="32" t="n">
        <v>352</v>
      </c>
      <c r="M16" s="33" t="n">
        <v>-304.496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62.3874102206175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14.88384</v>
      </c>
      <c r="L17" s="32" t="n">
        <v>352</v>
      </c>
      <c r="M17" s="33" t="n">
        <v>-304.496</v>
      </c>
    </row>
    <row r="18" customFormat="false" ht="15.75" hidden="false" customHeight="false" outlineLevel="0" collapsed="false">
      <c r="A18" s="37" t="s">
        <v>29</v>
      </c>
      <c r="B18" s="38" t="n">
        <v>13</v>
      </c>
      <c r="C18" s="39" t="n">
        <v>0</v>
      </c>
      <c r="D18" s="40" t="n">
        <v>-62.3874102206175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14.88384</v>
      </c>
      <c r="L18" s="43" t="n">
        <v>352</v>
      </c>
      <c r="M18" s="44" t="n">
        <v>-304.496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62.3874102206175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14.88384</v>
      </c>
      <c r="L19" s="32" t="n">
        <v>352</v>
      </c>
      <c r="M19" s="33" t="n">
        <v>-304.496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62.3874102206175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14.88384</v>
      </c>
      <c r="L20" s="32" t="n">
        <v>352</v>
      </c>
      <c r="M20" s="33" t="n">
        <v>-304.496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62.3874102206175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50" t="n">
        <v>14.88384</v>
      </c>
      <c r="L21" s="50" t="n">
        <v>352</v>
      </c>
      <c r="M21" s="51" t="n">
        <v>-304.496</v>
      </c>
    </row>
    <row r="22" customFormat="false" ht="15.75" hidden="false" customHeight="false" outlineLevel="0" collapsed="false">
      <c r="A22" s="34" t="s">
        <v>30</v>
      </c>
      <c r="B22" s="35" t="n">
        <v>17</v>
      </c>
      <c r="C22" s="28" t="n">
        <v>0</v>
      </c>
      <c r="D22" s="29" t="n">
        <v>-62.3874102206175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14.88384</v>
      </c>
      <c r="L22" s="32" t="n">
        <v>352</v>
      </c>
      <c r="M22" s="33" t="n">
        <v>-304.496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62.3874102206175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14.88384</v>
      </c>
      <c r="L23" s="32" t="n">
        <v>352</v>
      </c>
      <c r="M23" s="33" t="n">
        <v>-304.496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62.3874102206175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14.88384</v>
      </c>
      <c r="L24" s="32" t="n">
        <v>352</v>
      </c>
      <c r="M24" s="33" t="n">
        <v>-304.496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62.3874102206175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14.88384</v>
      </c>
      <c r="L25" s="32" t="n">
        <v>362</v>
      </c>
      <c r="M25" s="33" t="n">
        <v>-314.496</v>
      </c>
    </row>
    <row r="26" customFormat="false" ht="15.75" hidden="false" customHeight="false" outlineLevel="0" collapsed="false">
      <c r="A26" s="37" t="s">
        <v>31</v>
      </c>
      <c r="B26" s="38" t="n">
        <v>21</v>
      </c>
      <c r="C26" s="39" t="n">
        <v>0</v>
      </c>
      <c r="D26" s="40" t="n">
        <v>-62.3874102206175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14.88384</v>
      </c>
      <c r="L26" s="43" t="n">
        <v>362</v>
      </c>
      <c r="M26" s="44" t="n">
        <v>-314.496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62.3874102206175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14.88384</v>
      </c>
      <c r="L27" s="32" t="n">
        <v>377</v>
      </c>
      <c r="M27" s="33" t="n">
        <v>-329.496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62.3874102206175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14.88384</v>
      </c>
      <c r="L28" s="32" t="n">
        <v>381</v>
      </c>
      <c r="M28" s="33" t="n">
        <v>-333.496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62.3874102206175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50" t="n">
        <v>14.88384</v>
      </c>
      <c r="L29" s="50" t="n">
        <v>377</v>
      </c>
      <c r="M29" s="51" t="n">
        <v>-329.496</v>
      </c>
    </row>
    <row r="30" customFormat="false" ht="15.75" hidden="false" customHeight="false" outlineLevel="0" collapsed="false">
      <c r="A30" s="34" t="s">
        <v>32</v>
      </c>
      <c r="B30" s="35" t="n">
        <v>25</v>
      </c>
      <c r="C30" s="28" t="n">
        <v>0</v>
      </c>
      <c r="D30" s="29" t="n">
        <v>-31.1937051103087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14.88384</v>
      </c>
      <c r="L30" s="32" t="n">
        <v>372</v>
      </c>
      <c r="M30" s="33" t="n">
        <v>-355.69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31.1937051103087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14.88384</v>
      </c>
      <c r="L31" s="32" t="n">
        <v>396</v>
      </c>
      <c r="M31" s="33" t="n">
        <v>-379.69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31.1937051103087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14.88384</v>
      </c>
      <c r="L32" s="32" t="n">
        <v>416</v>
      </c>
      <c r="M32" s="33" t="n">
        <v>-399.69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31.1937051103087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14.88384</v>
      </c>
      <c r="L33" s="32" t="n">
        <v>436</v>
      </c>
      <c r="M33" s="33" t="n">
        <v>-419.69</v>
      </c>
    </row>
    <row r="34" customFormat="false" ht="15.75" hidden="false" customHeight="false" outlineLevel="0" collapsed="false">
      <c r="A34" s="37" t="s">
        <v>33</v>
      </c>
      <c r="B34" s="38" t="n">
        <v>29</v>
      </c>
      <c r="C34" s="39" t="n">
        <v>0</v>
      </c>
      <c r="D34" s="40" t="n">
        <v>-31.1937051103087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14.88384</v>
      </c>
      <c r="L34" s="43" t="n">
        <v>456</v>
      </c>
      <c r="M34" s="44" t="n">
        <v>-439.69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31.1937051103087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14.88384</v>
      </c>
      <c r="L35" s="32" t="n">
        <v>476</v>
      </c>
      <c r="M35" s="33" t="n">
        <v>-459.69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31.1937051103087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14.88384</v>
      </c>
      <c r="L36" s="32" t="n">
        <v>496</v>
      </c>
      <c r="M36" s="33" t="n">
        <v>-479.69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84.2277608378629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50" t="n">
        <v>14.88384</v>
      </c>
      <c r="L37" s="50" t="n">
        <v>526</v>
      </c>
      <c r="M37" s="51" t="n">
        <v>-456.656</v>
      </c>
    </row>
    <row r="38" customFormat="false" ht="15.75" hidden="false" customHeight="false" outlineLevel="0" collapsed="false">
      <c r="A38" s="34" t="s">
        <v>34</v>
      </c>
      <c r="B38" s="35" t="n">
        <v>33</v>
      </c>
      <c r="C38" s="28" t="n">
        <v>0</v>
      </c>
      <c r="D38" s="29" t="n">
        <v>-99.8211560907009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14.88384</v>
      </c>
      <c r="L38" s="32" t="n">
        <v>539.985</v>
      </c>
      <c r="M38" s="33" t="n">
        <v>-455.048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70.7086689905977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14.88384</v>
      </c>
      <c r="L39" s="32" t="n">
        <v>539.985</v>
      </c>
      <c r="M39" s="33" t="n">
        <v>-484.16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40.5538702289878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14.88384</v>
      </c>
      <c r="L40" s="32" t="n">
        <v>539.985</v>
      </c>
      <c r="M40" s="33" t="n">
        <v>-514.315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31.1937051103087</v>
      </c>
      <c r="E41" s="29" t="n">
        <v>10.58148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14.88384</v>
      </c>
      <c r="L41" s="32" t="n">
        <v>539.985</v>
      </c>
      <c r="M41" s="33" t="n">
        <v>-534.257</v>
      </c>
    </row>
    <row r="42" customFormat="false" ht="15.75" hidden="false" customHeight="false" outlineLevel="0" collapsed="false">
      <c r="A42" s="37" t="s">
        <v>35</v>
      </c>
      <c r="B42" s="38" t="n">
        <v>37</v>
      </c>
      <c r="C42" s="39" t="n">
        <v>0</v>
      </c>
      <c r="D42" s="40" t="n">
        <v>-31.1937051103087</v>
      </c>
      <c r="E42" s="40" t="n">
        <v>21.1629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v>14.88384</v>
      </c>
      <c r="L42" s="43" t="n">
        <v>539.985</v>
      </c>
      <c r="M42" s="44" t="n">
        <v>-544.838</v>
      </c>
    </row>
    <row r="43" customFormat="false" ht="15.75" hidden="false" customHeight="false" outlineLevel="0" collapsed="false">
      <c r="A43" s="34" t="s">
        <v>36</v>
      </c>
      <c r="B43" s="35" t="n">
        <v>38</v>
      </c>
      <c r="C43" s="28" t="n">
        <v>0</v>
      </c>
      <c r="D43" s="29" t="n">
        <v>-31.1937051103087</v>
      </c>
      <c r="E43" s="29" t="n">
        <v>41.35692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v>14.88384</v>
      </c>
      <c r="L43" s="32" t="n">
        <v>539.985</v>
      </c>
      <c r="M43" s="33" t="n">
        <v>-565.032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31.1937051103087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2" t="n">
        <v>14.88384</v>
      </c>
      <c r="L44" s="32" t="n">
        <v>539.985</v>
      </c>
      <c r="M44" s="33" t="n">
        <v>-523.675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31.1937051103087</v>
      </c>
      <c r="E45" s="48" t="n">
        <v>23.08158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50" t="n">
        <v>14.88384</v>
      </c>
      <c r="L45" s="50" t="n">
        <v>539.985</v>
      </c>
      <c r="M45" s="51" t="n">
        <v>-546.757</v>
      </c>
    </row>
    <row r="46" customFormat="false" ht="15.75" hidden="false" customHeight="false" outlineLevel="0" collapsed="false">
      <c r="A46" s="34" t="s">
        <v>37</v>
      </c>
      <c r="B46" s="35" t="n">
        <v>41</v>
      </c>
      <c r="C46" s="28" t="n">
        <v>0</v>
      </c>
      <c r="D46" s="29" t="n">
        <v>-31.1937051103087</v>
      </c>
      <c r="E46" s="29" t="n">
        <v>23.0815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14.88384</v>
      </c>
      <c r="L46" s="32" t="n">
        <v>539.985</v>
      </c>
      <c r="M46" s="33" t="n">
        <v>-546.757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31.1937051103087</v>
      </c>
      <c r="E47" s="29" t="n">
        <v>23.0815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13.9536</v>
      </c>
      <c r="L47" s="32" t="n">
        <v>539.985</v>
      </c>
      <c r="M47" s="33" t="n">
        <v>-545.826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31.1937051103087</v>
      </c>
      <c r="E48" s="29" t="n">
        <v>27.8878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13.9536</v>
      </c>
      <c r="L48" s="32" t="n">
        <v>539.985</v>
      </c>
      <c r="M48" s="33" t="n">
        <v>-550.63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31.1937051103087</v>
      </c>
      <c r="E49" s="29" t="n">
        <v>52.89771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13.9536</v>
      </c>
      <c r="L49" s="32" t="n">
        <v>539.985</v>
      </c>
      <c r="M49" s="33" t="n">
        <v>-575.643</v>
      </c>
    </row>
    <row r="50" customFormat="false" ht="15.75" hidden="false" customHeight="false" outlineLevel="0" collapsed="false">
      <c r="A50" s="37" t="s">
        <v>38</v>
      </c>
      <c r="B50" s="38" t="n">
        <v>45</v>
      </c>
      <c r="C50" s="39" t="n">
        <v>0</v>
      </c>
      <c r="D50" s="40" t="n">
        <v>-31.1937051103087</v>
      </c>
      <c r="E50" s="40" t="n">
        <v>62.51019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13.9536</v>
      </c>
      <c r="L50" s="43" t="n">
        <v>539.985</v>
      </c>
      <c r="M50" s="44" t="n">
        <v>-585.255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31.1937051103087</v>
      </c>
      <c r="E51" s="29" t="n">
        <v>82.7138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13.9536</v>
      </c>
      <c r="L51" s="32" t="n">
        <v>539.985</v>
      </c>
      <c r="M51" s="33" t="n">
        <v>-605.459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31.1937051103087</v>
      </c>
      <c r="E52" s="29" t="n">
        <v>102.907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2" t="n">
        <v>13.9536</v>
      </c>
      <c r="L52" s="32" t="n">
        <v>539.985</v>
      </c>
      <c r="M52" s="33" t="n">
        <v>-625.653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31.1937051103087</v>
      </c>
      <c r="E53" s="56" t="n">
        <v>112.52028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6" t="n">
        <v>13.9536</v>
      </c>
      <c r="L53" s="32" t="n">
        <v>539.985</v>
      </c>
      <c r="M53" s="33" t="n">
        <v>-635.265</v>
      </c>
    </row>
    <row r="54" customFormat="false" ht="16.5" hidden="false" customHeight="false" outlineLevel="0" collapsed="false">
      <c r="A54" s="34" t="s">
        <v>39</v>
      </c>
      <c r="B54" s="35" t="n">
        <v>49</v>
      </c>
      <c r="C54" s="28" t="n">
        <v>0</v>
      </c>
      <c r="D54" s="29" t="n">
        <v>-31.1937051103087</v>
      </c>
      <c r="E54" s="29" t="n">
        <v>123.10176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0</v>
      </c>
      <c r="K54" s="32" t="n">
        <v>13.9536</v>
      </c>
      <c r="L54" s="32" t="n">
        <v>539.985</v>
      </c>
      <c r="M54" s="33" t="n">
        <v>-645.847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31.1937051103087</v>
      </c>
      <c r="E55" s="29" t="n">
        <v>132.72393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2" t="n">
        <v>13.9536</v>
      </c>
      <c r="L55" s="32" t="n">
        <v>539.985</v>
      </c>
      <c r="M55" s="33" t="n">
        <v>-655.469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31.1937051103087</v>
      </c>
      <c r="E56" s="29" t="n">
        <v>137.5301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2" t="n">
        <v>13.9536</v>
      </c>
      <c r="L56" s="32" t="n">
        <v>539.985</v>
      </c>
      <c r="M56" s="33" t="n">
        <v>-660.275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31.1937051103087</v>
      </c>
      <c r="E57" s="29" t="n">
        <v>132.72393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2" t="n">
        <v>13.9536</v>
      </c>
      <c r="L57" s="32" t="n">
        <v>539.985</v>
      </c>
      <c r="M57" s="33" t="n">
        <v>-655.469</v>
      </c>
    </row>
    <row r="58" customFormat="false" ht="15.75" hidden="false" customHeight="false" outlineLevel="0" collapsed="false">
      <c r="A58" s="37" t="s">
        <v>40</v>
      </c>
      <c r="B58" s="38" t="n">
        <v>53</v>
      </c>
      <c r="C58" s="39" t="n">
        <v>0</v>
      </c>
      <c r="D58" s="40" t="n">
        <v>-31.1937051103087</v>
      </c>
      <c r="E58" s="40" t="n">
        <v>112.52028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13.9536</v>
      </c>
      <c r="L58" s="43" t="n">
        <v>539.985</v>
      </c>
      <c r="M58" s="44" t="n">
        <v>-635.265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31.1937051103087</v>
      </c>
      <c r="E59" s="29" t="n">
        <v>73.0916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2" t="n">
        <v>13.9536</v>
      </c>
      <c r="L59" s="32" t="n">
        <v>539.985</v>
      </c>
      <c r="M59" s="33" t="n">
        <v>-595.83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31.1937051103087</v>
      </c>
      <c r="E60" s="29" t="n">
        <v>43.2755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2" t="n">
        <v>13.9536</v>
      </c>
      <c r="L60" s="32" t="n">
        <v>539.985</v>
      </c>
      <c r="M60" s="33" t="n">
        <v>-566.0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31.1937051103087</v>
      </c>
      <c r="E61" s="48" t="n">
        <v>23.08158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50" t="n">
        <v>13.9536</v>
      </c>
      <c r="L61" s="50" t="n">
        <v>539.985</v>
      </c>
      <c r="M61" s="51" t="n">
        <v>-545.826</v>
      </c>
    </row>
    <row r="62" customFormat="false" ht="15.75" hidden="false" customHeight="false" outlineLevel="0" collapsed="false">
      <c r="A62" s="34" t="s">
        <v>41</v>
      </c>
      <c r="B62" s="35" t="n">
        <v>57</v>
      </c>
      <c r="C62" s="28" t="n">
        <v>0</v>
      </c>
      <c r="D62" s="29" t="n">
        <v>-31.1937051103087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v>13.9536</v>
      </c>
      <c r="L62" s="32" t="n">
        <v>539.985</v>
      </c>
      <c r="M62" s="33" t="n">
        <v>-522.745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31.1937051103087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2" t="n">
        <v>13.9536</v>
      </c>
      <c r="L63" s="32" t="n">
        <v>539.985</v>
      </c>
      <c r="M63" s="33" t="n">
        <v>-522.745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31.1937051103087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2" t="n">
        <v>13.9536</v>
      </c>
      <c r="L64" s="32" t="n">
        <v>539.985</v>
      </c>
      <c r="M64" s="33" t="n">
        <v>-522.745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31.1937051103087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2" t="n">
        <v>13.9536</v>
      </c>
      <c r="L65" s="32" t="n">
        <v>539.985</v>
      </c>
      <c r="M65" s="33" t="n">
        <v>-522.745</v>
      </c>
    </row>
    <row r="66" customFormat="false" ht="15.75" hidden="false" customHeight="false" outlineLevel="0" collapsed="false">
      <c r="A66" s="37" t="s">
        <v>42</v>
      </c>
      <c r="B66" s="38" t="n">
        <v>61</v>
      </c>
      <c r="C66" s="39" t="n">
        <v>0</v>
      </c>
      <c r="D66" s="40" t="n">
        <v>-31.1937051103087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13.9536</v>
      </c>
      <c r="L66" s="43" t="n">
        <v>539.985</v>
      </c>
      <c r="M66" s="44" t="n">
        <v>-522.745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31.1937051103087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2" t="n">
        <v>13.9536</v>
      </c>
      <c r="L67" s="32" t="n">
        <v>539.985</v>
      </c>
      <c r="M67" s="33" t="n">
        <v>-522.745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31.1937051103087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2" t="n">
        <v>13.9536</v>
      </c>
      <c r="L68" s="32" t="n">
        <v>539.985</v>
      </c>
      <c r="M68" s="33" t="n">
        <v>-522.745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31.1937051103087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50" t="n">
        <v>13.9536</v>
      </c>
      <c r="L69" s="50" t="n">
        <v>539.985</v>
      </c>
      <c r="M69" s="51" t="n">
        <v>-522.745</v>
      </c>
    </row>
    <row r="70" customFormat="false" ht="15.75" hidden="false" customHeight="false" outlineLevel="0" collapsed="false">
      <c r="A70" s="34" t="s">
        <v>43</v>
      </c>
      <c r="B70" s="35" t="n">
        <v>65</v>
      </c>
      <c r="C70" s="28" t="n">
        <v>0</v>
      </c>
      <c r="D70" s="29" t="n">
        <v>-31.1937051103087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2" t="n">
        <v>13.9536</v>
      </c>
      <c r="L70" s="32" t="n">
        <v>539.985</v>
      </c>
      <c r="M70" s="33" t="n">
        <v>-522.745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31.1937051103087</v>
      </c>
      <c r="E71" s="29" t="n">
        <v>12.5001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2" t="n">
        <v>13.9536</v>
      </c>
      <c r="L71" s="32" t="n">
        <v>539.985</v>
      </c>
      <c r="M71" s="33" t="n">
        <v>-535.245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31.1937051103087</v>
      </c>
      <c r="E72" s="29" t="n">
        <v>52.8977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2" t="n">
        <v>13.9536</v>
      </c>
      <c r="L72" s="32" t="n">
        <v>539.985</v>
      </c>
      <c r="M72" s="33" t="n">
        <v>-575.64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31.1937051103087</v>
      </c>
      <c r="E73" s="29" t="n">
        <v>112.52028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2" t="n">
        <v>13.9536</v>
      </c>
      <c r="L73" s="32" t="n">
        <v>539.985</v>
      </c>
      <c r="M73" s="33" t="n">
        <v>-635.265</v>
      </c>
    </row>
    <row r="74" customFormat="false" ht="15.75" hidden="false" customHeight="false" outlineLevel="0" collapsed="false">
      <c r="A74" s="37" t="s">
        <v>44</v>
      </c>
      <c r="B74" s="38" t="n">
        <v>69</v>
      </c>
      <c r="C74" s="39" t="n">
        <v>0</v>
      </c>
      <c r="D74" s="40" t="n">
        <v>-31.1937051103087</v>
      </c>
      <c r="E74" s="40" t="n">
        <v>168.30561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13.9536</v>
      </c>
      <c r="L74" s="43" t="n">
        <v>539.985</v>
      </c>
      <c r="M74" s="44" t="n">
        <v>-691.051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31.1937051103087</v>
      </c>
      <c r="E75" s="29" t="n">
        <v>223.12194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2" t="n">
        <v>13.9536</v>
      </c>
      <c r="L75" s="32" t="n">
        <v>539.985</v>
      </c>
      <c r="M75" s="33" t="n">
        <v>-745.867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31.1937051103087</v>
      </c>
      <c r="E76" s="29" t="n">
        <v>232.74411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2" t="n">
        <v>13.9536</v>
      </c>
      <c r="L76" s="32" t="n">
        <v>539.985</v>
      </c>
      <c r="M76" s="33" t="n">
        <v>-755.489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31.1937051103087</v>
      </c>
      <c r="E77" s="48" t="n">
        <v>227.92818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50" t="n">
        <v>13.9536</v>
      </c>
      <c r="L77" s="50" t="n">
        <v>539.985</v>
      </c>
      <c r="M77" s="51" t="n">
        <v>-750.673</v>
      </c>
    </row>
    <row r="78" customFormat="false" ht="15.75" hidden="false" customHeight="false" outlineLevel="0" collapsed="false">
      <c r="A78" s="34" t="s">
        <v>45</v>
      </c>
      <c r="B78" s="35" t="n">
        <v>73</v>
      </c>
      <c r="C78" s="28" t="n">
        <v>0</v>
      </c>
      <c r="D78" s="29" t="n">
        <v>-31.1937051103087</v>
      </c>
      <c r="E78" s="29" t="n">
        <v>212.5404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2" t="n">
        <v>13.9536</v>
      </c>
      <c r="L78" s="32" t="n">
        <v>539.985</v>
      </c>
      <c r="M78" s="33" t="n">
        <v>-735.285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31.1937051103087</v>
      </c>
      <c r="E79" s="29" t="n">
        <v>202.9279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2" t="n">
        <v>13.9536</v>
      </c>
      <c r="L79" s="32" t="n">
        <v>539.985</v>
      </c>
      <c r="M79" s="33" t="n">
        <v>-725.67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31.1937051103087</v>
      </c>
      <c r="E80" s="29" t="n">
        <v>198.1217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2" t="n">
        <v>13.9536</v>
      </c>
      <c r="L80" s="32" t="n">
        <v>539.985</v>
      </c>
      <c r="M80" s="33" t="n">
        <v>-720.86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31.1937051103087</v>
      </c>
      <c r="E81" s="29" t="n">
        <v>182.73402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2" t="n">
        <v>13.9536</v>
      </c>
      <c r="L81" s="32" t="n">
        <v>539.985</v>
      </c>
      <c r="M81" s="33" t="n">
        <v>-705.479</v>
      </c>
    </row>
    <row r="82" customFormat="false" ht="15.75" hidden="false" customHeight="false" outlineLevel="0" collapsed="false">
      <c r="A82" s="37" t="s">
        <v>46</v>
      </c>
      <c r="B82" s="38" t="n">
        <v>77</v>
      </c>
      <c r="C82" s="39" t="n">
        <v>0</v>
      </c>
      <c r="D82" s="40" t="n">
        <v>-31.1937051103087</v>
      </c>
      <c r="E82" s="40" t="n">
        <v>152.91789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13.9536</v>
      </c>
      <c r="L82" s="43" t="n">
        <v>539.985</v>
      </c>
      <c r="M82" s="44" t="n">
        <v>-675.66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31.1937051103087</v>
      </c>
      <c r="E83" s="29" t="n">
        <v>132.7239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13.9536</v>
      </c>
      <c r="L83" s="32" t="n">
        <v>539.985</v>
      </c>
      <c r="M83" s="33" t="n">
        <v>-655.469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31.1937051103087</v>
      </c>
      <c r="E84" s="29" t="n">
        <v>123.10176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2" t="n">
        <v>13.9536</v>
      </c>
      <c r="L84" s="32" t="n">
        <v>539.985</v>
      </c>
      <c r="M84" s="33" t="n">
        <v>-645.84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31.1937051103087</v>
      </c>
      <c r="E85" s="48" t="n">
        <v>102.9078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13.9536</v>
      </c>
      <c r="L85" s="50" t="n">
        <v>539.985</v>
      </c>
      <c r="M85" s="51" t="n">
        <v>-625.653</v>
      </c>
    </row>
    <row r="86" customFormat="false" ht="15.75" hidden="false" customHeight="false" outlineLevel="0" collapsed="false">
      <c r="A86" s="34" t="s">
        <v>47</v>
      </c>
      <c r="B86" s="35" t="n">
        <v>81</v>
      </c>
      <c r="C86" s="28" t="n">
        <v>0</v>
      </c>
      <c r="D86" s="29" t="n">
        <v>-31.1937051103087</v>
      </c>
      <c r="E86" s="29" t="n">
        <v>73.09167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13.9536</v>
      </c>
      <c r="L86" s="32" t="n">
        <v>539.985</v>
      </c>
      <c r="M86" s="33" t="n">
        <v>-595.837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31.1937051103087</v>
      </c>
      <c r="E87" s="29" t="n">
        <v>52.8977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13.9536</v>
      </c>
      <c r="L87" s="32" t="n">
        <v>539.985</v>
      </c>
      <c r="M87" s="33" t="n">
        <v>-575.64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31.1937051103087</v>
      </c>
      <c r="E88" s="29" t="n">
        <v>43.27554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13.9536</v>
      </c>
      <c r="L88" s="32" t="n">
        <v>539.985</v>
      </c>
      <c r="M88" s="33" t="n">
        <v>-566.02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31.1937051103087</v>
      </c>
      <c r="E89" s="29" t="n">
        <v>32.7037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13.9536</v>
      </c>
      <c r="L89" s="32" t="n">
        <v>539.985</v>
      </c>
      <c r="M89" s="33" t="n">
        <v>-555.449</v>
      </c>
    </row>
    <row r="90" customFormat="false" ht="15.75" hidden="false" customHeight="false" outlineLevel="0" collapsed="false">
      <c r="A90" s="37" t="s">
        <v>48</v>
      </c>
      <c r="B90" s="38" t="n">
        <v>85</v>
      </c>
      <c r="C90" s="39" t="n">
        <v>0</v>
      </c>
      <c r="D90" s="40" t="n">
        <v>-31.1937051103087</v>
      </c>
      <c r="E90" s="40" t="n">
        <v>12.5001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13.9536</v>
      </c>
      <c r="L90" s="43" t="n">
        <v>539.985</v>
      </c>
      <c r="M90" s="44" t="n">
        <v>-535.245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31.1937051103087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13.9536</v>
      </c>
      <c r="L91" s="32" t="n">
        <v>539.985</v>
      </c>
      <c r="M91" s="33" t="n">
        <v>-522.745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31.1937051103087</v>
      </c>
      <c r="E92" s="29" t="n">
        <v>21.1629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13.9536</v>
      </c>
      <c r="L92" s="32" t="n">
        <v>539.985</v>
      </c>
      <c r="M92" s="33" t="n">
        <v>-543.908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31.1937051103087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13.9536</v>
      </c>
      <c r="L93" s="50" t="n">
        <v>538</v>
      </c>
      <c r="M93" s="51" t="n">
        <v>-520.76</v>
      </c>
    </row>
    <row r="94" customFormat="false" ht="15.75" hidden="false" customHeight="false" outlineLevel="0" collapsed="false">
      <c r="A94" s="34" t="s">
        <v>49</v>
      </c>
      <c r="B94" s="35" t="n">
        <v>89</v>
      </c>
      <c r="C94" s="28" t="n">
        <v>0</v>
      </c>
      <c r="D94" s="29" t="n">
        <v>-62.3874102206175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13.9536</v>
      </c>
      <c r="L94" s="32" t="n">
        <v>533</v>
      </c>
      <c r="M94" s="33" t="n">
        <v>-484.566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62.3874102206175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13.9536</v>
      </c>
      <c r="L95" s="32" t="n">
        <v>525</v>
      </c>
      <c r="M95" s="33" t="n">
        <v>-476.566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62.3874102206175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13.9536</v>
      </c>
      <c r="L96" s="32" t="n">
        <v>505</v>
      </c>
      <c r="M96" s="33" t="n">
        <v>-456.566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62.3874102206175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13.9536</v>
      </c>
      <c r="L97" s="32" t="n">
        <v>493</v>
      </c>
      <c r="M97" s="33" t="n">
        <v>-444.566</v>
      </c>
    </row>
    <row r="98" customFormat="false" ht="15.75" hidden="false" customHeight="false" outlineLevel="0" collapsed="false">
      <c r="A98" s="37" t="s">
        <v>50</v>
      </c>
      <c r="B98" s="38" t="n">
        <v>93</v>
      </c>
      <c r="C98" s="39" t="n">
        <v>0</v>
      </c>
      <c r="D98" s="40" t="n">
        <v>-62.3874102206175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13.9536</v>
      </c>
      <c r="L98" s="43" t="n">
        <v>462</v>
      </c>
      <c r="M98" s="44" t="n">
        <v>-413.566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62.3874102206175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13.9536</v>
      </c>
      <c r="L99" s="32" t="n">
        <v>422</v>
      </c>
      <c r="M99" s="33" t="n">
        <v>-373.566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62.3874102206175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13.9536</v>
      </c>
      <c r="L100" s="32" t="n">
        <v>382</v>
      </c>
      <c r="M100" s="33" t="n">
        <v>-333.566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62.3874102206175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0</v>
      </c>
      <c r="K101" s="32" t="n">
        <v>13.9536</v>
      </c>
      <c r="L101" s="56" t="n">
        <v>352</v>
      </c>
      <c r="M101" s="33" t="n">
        <v>-303.566</v>
      </c>
    </row>
    <row r="102" customFormat="false" ht="69" hidden="false" customHeight="true" outlineLevel="0" collapsed="false">
      <c r="A102" s="60" t="s">
        <v>51</v>
      </c>
      <c r="B102" s="60"/>
      <c r="C102" s="61" t="n">
        <v>0</v>
      </c>
      <c r="D102" s="61" t="n">
        <v>-1.040833</v>
      </c>
      <c r="E102" s="61" t="n">
        <v>0.983864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.344421</v>
      </c>
      <c r="L102" s="61" t="n">
        <v>11.595044</v>
      </c>
      <c r="M102" s="62" t="n">
        <v>-11.882495</v>
      </c>
    </row>
    <row r="103" customFormat="false" ht="16.5" hidden="false" customHeight="false" outlineLevel="0" collapsed="false">
      <c r="A103" s="63" t="s">
        <v>52</v>
      </c>
      <c r="B103" s="63"/>
      <c r="C103" s="64" t="n">
        <v>0</v>
      </c>
      <c r="D103" s="65" t="n">
        <v>-31.1937051103087</v>
      </c>
      <c r="E103" s="65" t="n">
        <v>232.74411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5" t="n">
        <v>14.88384</v>
      </c>
      <c r="L103" s="65" t="n">
        <v>539.985</v>
      </c>
      <c r="M103" s="67" t="n">
        <v>-303.566</v>
      </c>
    </row>
    <row r="104" customFormat="false" ht="16.5" hidden="false" customHeight="false" outlineLevel="0" collapsed="false">
      <c r="A104" s="68" t="s">
        <v>53</v>
      </c>
      <c r="B104" s="68"/>
      <c r="C104" s="69" t="n">
        <v>0</v>
      </c>
      <c r="D104" s="70" t="n">
        <v>-99.8211560907009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0" t="n">
        <v>13.9536</v>
      </c>
      <c r="L104" s="70" t="n">
        <v>352</v>
      </c>
      <c r="M104" s="72" t="n">
        <v>-755.489</v>
      </c>
    </row>
    <row r="105" customFormat="false" ht="15.75" hidden="false" customHeight="false" outlineLevel="0" collapsed="false"/>
  </sheetData>
  <mergeCells count="10">
    <mergeCell ref="A1:M1"/>
    <mergeCell ref="A2:F2"/>
    <mergeCell ref="G2:H2"/>
    <mergeCell ref="L2:M2"/>
    <mergeCell ref="A3:B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12-25T07:24:40Z</dcterms:modified>
  <cp:revision>0</cp:revision>
  <dc:subject/>
  <dc:title/>
</cp:coreProperties>
</file>