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12.19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6.12.19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62.3874102206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3.9536</v>
      </c>
      <c r="L6" s="31" t="n">
        <v>362</v>
      </c>
      <c r="M6" s="32" t="n">
        <v>-313.5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2.3874102206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3.9536</v>
      </c>
      <c r="L7" s="31" t="n">
        <v>332</v>
      </c>
      <c r="M7" s="32" t="n">
        <v>-283.56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2.3874102206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3.9536</v>
      </c>
      <c r="L8" s="31" t="n">
        <v>312</v>
      </c>
      <c r="M8" s="32" t="n">
        <v>-263.56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62.3874102206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3.9536</v>
      </c>
      <c r="L9" s="31" t="n">
        <v>302</v>
      </c>
      <c r="M9" s="32" t="n">
        <v>-253.56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62.3874102206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3.9536</v>
      </c>
      <c r="L10" s="42" t="n">
        <v>262</v>
      </c>
      <c r="M10" s="43" t="n">
        <v>-213.56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2.3874102206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3.9536</v>
      </c>
      <c r="L11" s="31" t="n">
        <v>250</v>
      </c>
      <c r="M11" s="32" t="n">
        <v>-201.56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3874102206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3.9536</v>
      </c>
      <c r="L12" s="31" t="n">
        <v>250</v>
      </c>
      <c r="M12" s="32" t="n">
        <v>-201.56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2.3874102206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3.9536</v>
      </c>
      <c r="L13" s="49" t="n">
        <v>250</v>
      </c>
      <c r="M13" s="50" t="n">
        <v>-201.56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62.3874102206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3.9536</v>
      </c>
      <c r="L14" s="31" t="n">
        <v>250</v>
      </c>
      <c r="M14" s="32" t="n">
        <v>-201.56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62.3874102206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3.9536</v>
      </c>
      <c r="L15" s="31" t="n">
        <v>250</v>
      </c>
      <c r="M15" s="32" t="n">
        <v>-201.56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62.3874102206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3.9536</v>
      </c>
      <c r="L16" s="31" t="n">
        <v>250</v>
      </c>
      <c r="M16" s="32" t="n">
        <v>-201.56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2.3874102206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3.9536</v>
      </c>
      <c r="L17" s="31" t="n">
        <v>250</v>
      </c>
      <c r="M17" s="32" t="n">
        <v>-201.56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62.3874102206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3.9536</v>
      </c>
      <c r="L18" s="42" t="n">
        <v>250</v>
      </c>
      <c r="M18" s="43" t="n">
        <v>-201.56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2.3874102206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3.9536</v>
      </c>
      <c r="L19" s="31" t="n">
        <v>250</v>
      </c>
      <c r="M19" s="32" t="n">
        <v>-201.56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2.3874102206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3.9536</v>
      </c>
      <c r="L20" s="31" t="n">
        <v>250</v>
      </c>
      <c r="M20" s="32" t="n">
        <v>-201.56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3874102206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3.9536</v>
      </c>
      <c r="L21" s="49" t="n">
        <v>250</v>
      </c>
      <c r="M21" s="50" t="n">
        <v>-201.56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62.3874102206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3.9536</v>
      </c>
      <c r="L22" s="31" t="n">
        <v>250</v>
      </c>
      <c r="M22" s="32" t="n">
        <v>-201.56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2.3874102206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3.9536</v>
      </c>
      <c r="L23" s="31" t="n">
        <v>250</v>
      </c>
      <c r="M23" s="32" t="n">
        <v>-201.56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62.3874102206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3.9536</v>
      </c>
      <c r="L24" s="31" t="n">
        <v>250</v>
      </c>
      <c r="M24" s="32" t="n">
        <v>-201.56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2.3874102206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3.48848</v>
      </c>
      <c r="L25" s="31" t="n">
        <v>250</v>
      </c>
      <c r="M25" s="32" t="n">
        <v>-201.10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62.3874102206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3.48848</v>
      </c>
      <c r="L26" s="42" t="n">
        <v>250</v>
      </c>
      <c r="M26" s="43" t="n">
        <v>-201.1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2.3874102206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3.48848</v>
      </c>
      <c r="L27" s="31" t="n">
        <v>250</v>
      </c>
      <c r="M27" s="32" t="n">
        <v>-201.10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2.3874102206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3.48848</v>
      </c>
      <c r="L28" s="31" t="n">
        <v>250</v>
      </c>
      <c r="M28" s="32" t="n">
        <v>-201.10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3874102206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3.48848</v>
      </c>
      <c r="L29" s="49" t="n">
        <v>250</v>
      </c>
      <c r="M29" s="50" t="n">
        <v>-201.10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1.193705110308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3.48848</v>
      </c>
      <c r="L30" s="31" t="n">
        <v>250</v>
      </c>
      <c r="M30" s="32" t="n">
        <v>-232.29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1.193705110308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3.48848</v>
      </c>
      <c r="L31" s="31" t="n">
        <v>250</v>
      </c>
      <c r="M31" s="32" t="n">
        <v>-232.29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.193705110308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3.48848</v>
      </c>
      <c r="L32" s="31" t="n">
        <v>280</v>
      </c>
      <c r="M32" s="32" t="n">
        <v>-262.29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.193705110308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3.48848</v>
      </c>
      <c r="L33" s="31" t="n">
        <v>331</v>
      </c>
      <c r="M33" s="32" t="n">
        <v>-313.29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1.193705110308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3.48848</v>
      </c>
      <c r="L34" s="42" t="n">
        <v>381</v>
      </c>
      <c r="M34" s="43" t="n">
        <v>-363.29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.193705110308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3.48848</v>
      </c>
      <c r="L35" s="31" t="n">
        <v>431</v>
      </c>
      <c r="M35" s="32" t="n">
        <v>-413.29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.193705110308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3.48848</v>
      </c>
      <c r="L36" s="31" t="n">
        <v>461</v>
      </c>
      <c r="M36" s="32" t="n">
        <v>-443.29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.193705110308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3.48848</v>
      </c>
      <c r="L37" s="49" t="n">
        <v>480</v>
      </c>
      <c r="M37" s="50" t="n">
        <v>-462.29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8.05645020834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3.48848</v>
      </c>
      <c r="L38" s="31" t="n">
        <v>491</v>
      </c>
      <c r="M38" s="32" t="n">
        <v>-466.43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6.704541023621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3.48848</v>
      </c>
      <c r="L39" s="31" t="n">
        <v>523</v>
      </c>
      <c r="M39" s="32" t="n">
        <v>-439.7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7.984210786263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3.48848</v>
      </c>
      <c r="L40" s="31" t="n">
        <v>527</v>
      </c>
      <c r="M40" s="32" t="n">
        <v>-462.50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66.549742262011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3.48848</v>
      </c>
      <c r="L41" s="31" t="n">
        <v>530</v>
      </c>
      <c r="M41" s="32" t="n">
        <v>-476.93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60.306192210411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3.48848</v>
      </c>
      <c r="L42" s="42" t="n">
        <v>532</v>
      </c>
      <c r="M42" s="43" t="n">
        <v>-485.1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7.189577143332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3.48848</v>
      </c>
      <c r="L43" s="31" t="n">
        <v>533</v>
      </c>
      <c r="M43" s="32" t="n">
        <v>-489.29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4.07296207625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3.48848</v>
      </c>
      <c r="L44" s="31" t="n">
        <v>534</v>
      </c>
      <c r="M44" s="32" t="n">
        <v>-493.41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7.829412024653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3.48848</v>
      </c>
      <c r="L45" s="49" t="n">
        <v>535</v>
      </c>
      <c r="M45" s="50" t="n">
        <v>-500.6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1.193705110308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3.48848</v>
      </c>
      <c r="L46" s="31" t="n">
        <v>532</v>
      </c>
      <c r="M46" s="32" t="n">
        <v>-514.29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1.193705110308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3.48848</v>
      </c>
      <c r="L47" s="31" t="n">
        <v>536</v>
      </c>
      <c r="M47" s="32" t="n">
        <v>-518.29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1.1937051103087</v>
      </c>
      <c r="E48" s="28" t="n">
        <v>10.581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3.48848</v>
      </c>
      <c r="L48" s="31" t="n">
        <v>539.985</v>
      </c>
      <c r="M48" s="32" t="n">
        <v>-532.86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1.1937051103087</v>
      </c>
      <c r="E49" s="28" t="n">
        <v>30.775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3.48848</v>
      </c>
      <c r="L49" s="31" t="n">
        <v>539.985</v>
      </c>
      <c r="M49" s="32" t="n">
        <v>-553.05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31.1937051103087</v>
      </c>
      <c r="E50" s="39" t="n">
        <v>30.7754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3.48848</v>
      </c>
      <c r="L50" s="42" t="n">
        <v>539.985</v>
      </c>
      <c r="M50" s="43" t="n">
        <v>-553.0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1.1937051103087</v>
      </c>
      <c r="E51" s="28" t="n">
        <v>50.96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3.48848</v>
      </c>
      <c r="L51" s="31" t="n">
        <v>539.985</v>
      </c>
      <c r="M51" s="32" t="n">
        <v>-573.2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1.1937051103087</v>
      </c>
      <c r="E52" s="28" t="n">
        <v>71.173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3.48848</v>
      </c>
      <c r="L52" s="31" t="n">
        <v>539.985</v>
      </c>
      <c r="M52" s="32" t="n">
        <v>-593.4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1.1937051103087</v>
      </c>
      <c r="E53" s="55" t="n">
        <v>80.785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3.48848</v>
      </c>
      <c r="L53" s="55" t="n">
        <v>539.985</v>
      </c>
      <c r="M53" s="58" t="n">
        <v>-603.0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31.1937051103087</v>
      </c>
      <c r="E54" s="28" t="n">
        <v>85.5917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3.48848</v>
      </c>
      <c r="L54" s="31" t="n">
        <v>539.985</v>
      </c>
      <c r="M54" s="32" t="n">
        <v>-607.87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31.1937051103087</v>
      </c>
      <c r="E55" s="28" t="n">
        <v>100.9794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3.48848</v>
      </c>
      <c r="L55" s="31" t="n">
        <v>539.985</v>
      </c>
      <c r="M55" s="32" t="n">
        <v>-623.2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31.1937051103087</v>
      </c>
      <c r="E56" s="28" t="n">
        <v>100.9794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48848</v>
      </c>
      <c r="L56" s="31" t="n">
        <v>539.985</v>
      </c>
      <c r="M56" s="32" t="n">
        <v>-623.2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31.1937051103087</v>
      </c>
      <c r="E57" s="28" t="n">
        <v>100.9794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48848</v>
      </c>
      <c r="L57" s="31" t="n">
        <v>539.985</v>
      </c>
      <c r="M57" s="32" t="n">
        <v>-623.2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31.1937051103087</v>
      </c>
      <c r="E58" s="39" t="n">
        <v>80.7855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48848</v>
      </c>
      <c r="L58" s="42" t="n">
        <v>500</v>
      </c>
      <c r="M58" s="43" t="n">
        <v>-563.0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1.1937051103087</v>
      </c>
      <c r="E59" s="28" t="n">
        <v>60.591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48848</v>
      </c>
      <c r="L59" s="31" t="n">
        <v>460</v>
      </c>
      <c r="M59" s="32" t="n">
        <v>-502.8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1.1937051103087</v>
      </c>
      <c r="E60" s="28" t="n">
        <v>30.775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48848</v>
      </c>
      <c r="L60" s="31" t="n">
        <v>446</v>
      </c>
      <c r="M60" s="32" t="n">
        <v>-459.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31.1937051103087</v>
      </c>
      <c r="E61" s="47" t="n">
        <v>10.581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48848</v>
      </c>
      <c r="L61" s="49" t="n">
        <v>446</v>
      </c>
      <c r="M61" s="50" t="n">
        <v>-438.87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31.193705110308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48848</v>
      </c>
      <c r="L62" s="31" t="n">
        <v>438</v>
      </c>
      <c r="M62" s="32" t="n">
        <v>-420.29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31.193705110308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48848</v>
      </c>
      <c r="L63" s="31" t="n">
        <v>434</v>
      </c>
      <c r="M63" s="32" t="n">
        <v>-416.29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193705110308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3.48848</v>
      </c>
      <c r="L64" s="31" t="n">
        <v>426</v>
      </c>
      <c r="M64" s="32" t="n">
        <v>-408.29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1.193705110308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3.48848</v>
      </c>
      <c r="L65" s="31" t="n">
        <v>422</v>
      </c>
      <c r="M65" s="32" t="n">
        <v>-404.29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31.193705110308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3.48848</v>
      </c>
      <c r="L66" s="42" t="n">
        <v>422</v>
      </c>
      <c r="M66" s="43" t="n">
        <v>-404.2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31.193705110308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3.48848</v>
      </c>
      <c r="L67" s="31" t="n">
        <v>414</v>
      </c>
      <c r="M67" s="32" t="n">
        <v>-396.2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31.193705110308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48848</v>
      </c>
      <c r="L68" s="31" t="n">
        <v>414</v>
      </c>
      <c r="M68" s="32" t="n">
        <v>-396.29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31.193705110308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48848</v>
      </c>
      <c r="L69" s="49" t="n">
        <v>412</v>
      </c>
      <c r="M69" s="50" t="n">
        <v>-394.29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31.193705110308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48848</v>
      </c>
      <c r="L70" s="31" t="n">
        <v>418</v>
      </c>
      <c r="M70" s="32" t="n">
        <v>-400.2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31.193705110308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48848</v>
      </c>
      <c r="L71" s="31" t="n">
        <v>426</v>
      </c>
      <c r="M71" s="32" t="n">
        <v>-408.2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1.193705110308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48848</v>
      </c>
      <c r="L72" s="31" t="n">
        <v>438</v>
      </c>
      <c r="M72" s="32" t="n">
        <v>-420.2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1.1937051103087</v>
      </c>
      <c r="E73" s="28" t="n">
        <v>21.162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48848</v>
      </c>
      <c r="L73" s="31" t="n">
        <v>446</v>
      </c>
      <c r="M73" s="32" t="n">
        <v>-449.45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31.1937051103087</v>
      </c>
      <c r="E74" s="39" t="n">
        <v>91.367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48848</v>
      </c>
      <c r="L74" s="42" t="n">
        <v>446</v>
      </c>
      <c r="M74" s="43" t="n">
        <v>-519.6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1.1937051103087</v>
      </c>
      <c r="E75" s="28" t="n">
        <v>146.1833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48848</v>
      </c>
      <c r="L75" s="31" t="n">
        <v>446</v>
      </c>
      <c r="M75" s="32" t="n">
        <v>-574.4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31.1937051103087</v>
      </c>
      <c r="E76" s="28" t="n">
        <v>180.805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3.48848</v>
      </c>
      <c r="L76" s="31" t="n">
        <v>446</v>
      </c>
      <c r="M76" s="32" t="n">
        <v>-609.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31.1937051103087</v>
      </c>
      <c r="E77" s="47" t="n">
        <v>175.999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3.48848</v>
      </c>
      <c r="L77" s="49" t="n">
        <v>446</v>
      </c>
      <c r="M77" s="50" t="n">
        <v>-604.29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31.1937051103087</v>
      </c>
      <c r="E78" s="28" t="n">
        <v>171.193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3.48848</v>
      </c>
      <c r="L78" s="31" t="n">
        <v>446</v>
      </c>
      <c r="M78" s="32" t="n">
        <v>-599.4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31.1937051103087</v>
      </c>
      <c r="E79" s="28" t="n">
        <v>150.989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3.48848</v>
      </c>
      <c r="L79" s="31" t="n">
        <v>446</v>
      </c>
      <c r="M79" s="32" t="n">
        <v>-579.2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31.1937051103087</v>
      </c>
      <c r="E80" s="28" t="n">
        <v>150.989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3.48848</v>
      </c>
      <c r="L80" s="31" t="n">
        <v>446</v>
      </c>
      <c r="M80" s="32" t="n">
        <v>-579.2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31.1937051103087</v>
      </c>
      <c r="E81" s="28" t="n">
        <v>130.795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3.48848</v>
      </c>
      <c r="L81" s="31" t="n">
        <v>446</v>
      </c>
      <c r="M81" s="32" t="n">
        <v>-559.0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31.1937051103087</v>
      </c>
      <c r="E82" s="39" t="n">
        <v>130.7956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3.48848</v>
      </c>
      <c r="L82" s="42" t="n">
        <v>446</v>
      </c>
      <c r="M82" s="43" t="n">
        <v>-559.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31.1937051103087</v>
      </c>
      <c r="E83" s="28" t="n">
        <v>110.6016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3.48848</v>
      </c>
      <c r="L83" s="31" t="n">
        <v>446</v>
      </c>
      <c r="M83" s="32" t="n">
        <v>-538.89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31.1937051103087</v>
      </c>
      <c r="E84" s="28" t="n">
        <v>100.979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3.48848</v>
      </c>
      <c r="L84" s="31" t="n">
        <v>446</v>
      </c>
      <c r="M84" s="32" t="n">
        <v>-529.2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31.1937051103087</v>
      </c>
      <c r="E85" s="47" t="n">
        <v>80.785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3.48848</v>
      </c>
      <c r="L85" s="49" t="n">
        <v>446</v>
      </c>
      <c r="M85" s="50" t="n">
        <v>-509.0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31.1937051103087</v>
      </c>
      <c r="E86" s="28" t="n">
        <v>71.1730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3.48848</v>
      </c>
      <c r="L86" s="31" t="n">
        <v>446</v>
      </c>
      <c r="M86" s="32" t="n">
        <v>-499.4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31.1937051103087</v>
      </c>
      <c r="E87" s="28" t="n">
        <v>60.5915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3.48848</v>
      </c>
      <c r="L87" s="31" t="n">
        <v>446</v>
      </c>
      <c r="M87" s="32" t="n">
        <v>-488.88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31.1937051103087</v>
      </c>
      <c r="E88" s="28" t="n">
        <v>50.969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3.48848</v>
      </c>
      <c r="L88" s="31" t="n">
        <v>446</v>
      </c>
      <c r="M88" s="32" t="n">
        <v>-479.26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1.1937051103087</v>
      </c>
      <c r="E89" s="28" t="n">
        <v>41.356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3.48848</v>
      </c>
      <c r="L89" s="31" t="n">
        <v>446</v>
      </c>
      <c r="M89" s="32" t="n">
        <v>-469.65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31.1937051103087</v>
      </c>
      <c r="E90" s="39" t="n">
        <v>30.7754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3.48848</v>
      </c>
      <c r="L90" s="42" t="n">
        <v>446</v>
      </c>
      <c r="M90" s="43" t="n">
        <v>-459.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1.1937051103087</v>
      </c>
      <c r="E91" s="28" t="n">
        <v>10.5814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3.48848</v>
      </c>
      <c r="L91" s="31" t="n">
        <v>446</v>
      </c>
      <c r="M91" s="32" t="n">
        <v>-438.87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1.193705110308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3.48848</v>
      </c>
      <c r="L92" s="31" t="n">
        <v>442</v>
      </c>
      <c r="M92" s="32" t="n">
        <v>-424.29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1.193705110308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3.48848</v>
      </c>
      <c r="L93" s="49" t="n">
        <v>438</v>
      </c>
      <c r="M93" s="50" t="n">
        <v>-420.29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62.3874102206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3.48848</v>
      </c>
      <c r="L94" s="31" t="n">
        <v>431</v>
      </c>
      <c r="M94" s="32" t="n">
        <v>-382.1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62.3874102206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3.48848</v>
      </c>
      <c r="L95" s="31" t="n">
        <v>421</v>
      </c>
      <c r="M95" s="32" t="n">
        <v>-372.1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62.3874102206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3.48848</v>
      </c>
      <c r="L96" s="31" t="n">
        <v>411</v>
      </c>
      <c r="M96" s="32" t="n">
        <v>-362.1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62.3874102206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3.48848</v>
      </c>
      <c r="L97" s="31" t="n">
        <v>403</v>
      </c>
      <c r="M97" s="32" t="n">
        <v>-354.1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62.3874102206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3.48848</v>
      </c>
      <c r="L98" s="42" t="n">
        <v>387</v>
      </c>
      <c r="M98" s="43" t="n">
        <v>-338.1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62.3874102206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3.48848</v>
      </c>
      <c r="L99" s="31" t="n">
        <v>375</v>
      </c>
      <c r="M99" s="32" t="n">
        <v>-326.1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62.3874102206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3.48848</v>
      </c>
      <c r="L100" s="31" t="n">
        <v>359</v>
      </c>
      <c r="M100" s="32" t="n">
        <v>-310.1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2.3874102206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3.48848</v>
      </c>
      <c r="L101" s="55" t="n">
        <v>347</v>
      </c>
      <c r="M101" s="32" t="n">
        <v>-298.10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6048442524299</v>
      </c>
      <c r="E102" s="61" t="n">
        <f aca="false">SUM(E6:E101)/4000</f>
        <v>0.6886053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32593284</v>
      </c>
      <c r="L102" s="61" t="n">
        <f aca="false">SUM(L6:L101)/4000</f>
        <v>9.7152125</v>
      </c>
      <c r="M102" s="62" t="n">
        <f aca="false">SUM(M6:M101)/4000</f>
        <v>-9.6692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31.1937051103087</v>
      </c>
      <c r="E103" s="64" t="n">
        <f aca="false">MAX(E6:E101)</f>
        <v>180.805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201.10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96.704541023621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623.2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2T06:34:44Z</dcterms:modified>
  <cp:revision>0</cp:revision>
  <dc:subject/>
  <dc:title/>
</cp:coreProperties>
</file>