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9.12.19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75</v>
      </c>
      <c r="K3" s="3" t="n">
        <v>0.75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-62.3874102206175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9.76752</v>
      </c>
      <c r="L6" s="31" t="n">
        <v>289</v>
      </c>
      <c r="M6" s="32" t="n">
        <v>-236.3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62.3874102206175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9.76752</v>
      </c>
      <c r="L7" s="31" t="n">
        <v>274</v>
      </c>
      <c r="M7" s="32" t="n">
        <v>-221.3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62.387410220617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9.76752</v>
      </c>
      <c r="L8" s="31" t="n">
        <v>266</v>
      </c>
      <c r="M8" s="32" t="n">
        <v>-213.3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62.3874102206175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9.76752</v>
      </c>
      <c r="L9" s="31" t="n">
        <v>254</v>
      </c>
      <c r="M9" s="32" t="n">
        <v>-201.38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62.3874102206175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9.76752</v>
      </c>
      <c r="L10" s="42" t="n">
        <v>250</v>
      </c>
      <c r="M10" s="43" t="n">
        <v>-197.3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62.3874102206175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9.76752</v>
      </c>
      <c r="L11" s="31" t="n">
        <v>250</v>
      </c>
      <c r="M11" s="32" t="n">
        <v>-197.3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62.387410220617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9.76752</v>
      </c>
      <c r="L12" s="31" t="n">
        <v>250</v>
      </c>
      <c r="M12" s="32" t="n">
        <v>-197.3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62.387410220617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9.76752</v>
      </c>
      <c r="L13" s="49" t="n">
        <v>250</v>
      </c>
      <c r="M13" s="50" t="n">
        <v>-197.38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62.387410220617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9.76752</v>
      </c>
      <c r="L14" s="31" t="n">
        <v>250</v>
      </c>
      <c r="M14" s="32" t="n">
        <v>-197.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62.3874102206175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9.76752</v>
      </c>
      <c r="L15" s="31" t="n">
        <v>250</v>
      </c>
      <c r="M15" s="32" t="n">
        <v>-197.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62.387410220617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9.76752</v>
      </c>
      <c r="L16" s="31" t="n">
        <v>250</v>
      </c>
      <c r="M16" s="32" t="n">
        <v>-197.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62.387410220617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9.76752</v>
      </c>
      <c r="L17" s="31" t="n">
        <v>250</v>
      </c>
      <c r="M17" s="32" t="n">
        <v>-197.3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62.387410220617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9.76752</v>
      </c>
      <c r="L18" s="42" t="n">
        <v>250</v>
      </c>
      <c r="M18" s="43" t="n">
        <v>-197.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62.387410220617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9.76752</v>
      </c>
      <c r="L19" s="31" t="n">
        <v>250</v>
      </c>
      <c r="M19" s="32" t="n">
        <v>-197.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62.387410220617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9.76752</v>
      </c>
      <c r="L20" s="31" t="n">
        <v>250</v>
      </c>
      <c r="M20" s="32" t="n">
        <v>-197.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62.387410220617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9.76752</v>
      </c>
      <c r="L21" s="49" t="n">
        <v>250</v>
      </c>
      <c r="M21" s="50" t="n">
        <v>-197.3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62.387410220617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9.76752</v>
      </c>
      <c r="L22" s="31" t="n">
        <v>250</v>
      </c>
      <c r="M22" s="32" t="n">
        <v>-197.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62.387410220617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9.76752</v>
      </c>
      <c r="L23" s="31" t="n">
        <v>250</v>
      </c>
      <c r="M23" s="32" t="n">
        <v>-197.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62.387410220617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9.76752</v>
      </c>
      <c r="L24" s="31" t="n">
        <v>250</v>
      </c>
      <c r="M24" s="32" t="n">
        <v>-197.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62.387410220617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9.76752</v>
      </c>
      <c r="L25" s="31" t="n">
        <v>250</v>
      </c>
      <c r="M25" s="32" t="n">
        <v>-197.3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62.387410220617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9.76752</v>
      </c>
      <c r="L26" s="42" t="n">
        <v>250</v>
      </c>
      <c r="M26" s="43" t="n">
        <v>-197.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62.387410220617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9.76752</v>
      </c>
      <c r="L27" s="31" t="n">
        <v>250</v>
      </c>
      <c r="M27" s="32" t="n">
        <v>-197.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62.387410220617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9.76752</v>
      </c>
      <c r="L28" s="31" t="n">
        <v>250</v>
      </c>
      <c r="M28" s="32" t="n">
        <v>-197.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62.387410220617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9.76752</v>
      </c>
      <c r="L29" s="49" t="n">
        <v>250</v>
      </c>
      <c r="M29" s="50" t="n">
        <v>-197.38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31.1937051103087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9.76752</v>
      </c>
      <c r="L30" s="31" t="n">
        <v>250</v>
      </c>
      <c r="M30" s="32" t="n">
        <v>-228.57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1.193705110308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9.76752</v>
      </c>
      <c r="L31" s="31" t="n">
        <v>250</v>
      </c>
      <c r="M31" s="32" t="n">
        <v>-228.57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1.1937051103087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9.76752</v>
      </c>
      <c r="L32" s="31" t="n">
        <v>253</v>
      </c>
      <c r="M32" s="32" t="n">
        <v>-231.57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1.1937051103087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9.76752</v>
      </c>
      <c r="L33" s="31" t="n">
        <v>268</v>
      </c>
      <c r="M33" s="32" t="n">
        <v>-246.574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31.1937051103087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9.76752</v>
      </c>
      <c r="L34" s="42" t="n">
        <v>283</v>
      </c>
      <c r="M34" s="43" t="n">
        <v>-261.57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1.1937051103087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9.76752</v>
      </c>
      <c r="L35" s="31" t="n">
        <v>301</v>
      </c>
      <c r="M35" s="32" t="n">
        <v>-279.57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1.193705110308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9.76752</v>
      </c>
      <c r="L36" s="31" t="n">
        <v>316</v>
      </c>
      <c r="M36" s="32" t="n">
        <v>-294.57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1.193705110308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9.76752</v>
      </c>
      <c r="L37" s="49" t="n">
        <v>323</v>
      </c>
      <c r="M37" s="50" t="n">
        <v>-301.574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31.193705110308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9.76752</v>
      </c>
      <c r="L38" s="31" t="n">
        <v>333</v>
      </c>
      <c r="M38" s="32" t="n">
        <v>-311.57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1.1937051103087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9.76752</v>
      </c>
      <c r="L39" s="31" t="n">
        <v>341</v>
      </c>
      <c r="M39" s="32" t="n">
        <v>-319.57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31.1937051103087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9.76752</v>
      </c>
      <c r="L40" s="31" t="n">
        <v>343</v>
      </c>
      <c r="M40" s="32" t="n">
        <v>-321.57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31.1937051103087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9.76752</v>
      </c>
      <c r="L41" s="31" t="n">
        <v>356</v>
      </c>
      <c r="M41" s="32" t="n">
        <v>-334.574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31.1937051103087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9.76752</v>
      </c>
      <c r="L42" s="42" t="n">
        <v>358</v>
      </c>
      <c r="M42" s="43" t="n">
        <v>-336.574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31.1937051103087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9.76752</v>
      </c>
      <c r="L43" s="31" t="n">
        <v>358</v>
      </c>
      <c r="M43" s="32" t="n">
        <v>-336.57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31.1937051103087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9.76752</v>
      </c>
      <c r="L44" s="31" t="n">
        <v>363</v>
      </c>
      <c r="M44" s="32" t="n">
        <v>-341.57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31.1937051103087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9.76752</v>
      </c>
      <c r="L45" s="49" t="n">
        <v>368</v>
      </c>
      <c r="M45" s="50" t="n">
        <v>-346.574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31.1937051103087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9.76752</v>
      </c>
      <c r="L46" s="31" t="n">
        <v>363</v>
      </c>
      <c r="M46" s="32" t="n">
        <v>-341.57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31.1937051103087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9.76752</v>
      </c>
      <c r="L47" s="31" t="n">
        <v>373</v>
      </c>
      <c r="M47" s="32" t="n">
        <v>-351.57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31.1937051103087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9.76752</v>
      </c>
      <c r="L48" s="31" t="n">
        <v>378</v>
      </c>
      <c r="M48" s="32" t="n">
        <v>-356.57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31.1937051103087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9.76752</v>
      </c>
      <c r="L49" s="31" t="n">
        <v>383</v>
      </c>
      <c r="M49" s="32" t="n">
        <v>-361.574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31.1937051103087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9.76752</v>
      </c>
      <c r="L50" s="42" t="n">
        <v>383</v>
      </c>
      <c r="M50" s="43" t="n">
        <v>-361.57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31.1937051103087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9.76752</v>
      </c>
      <c r="L51" s="31" t="n">
        <v>393</v>
      </c>
      <c r="M51" s="32" t="n">
        <v>-371.57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31.1937051103087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9.76752</v>
      </c>
      <c r="L52" s="31" t="n">
        <v>398</v>
      </c>
      <c r="M52" s="32" t="n">
        <v>-376.57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31.1937051103087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9.76752</v>
      </c>
      <c r="L53" s="55" t="n">
        <v>401</v>
      </c>
      <c r="M53" s="58" t="n">
        <v>-379.574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31.1937051103087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9.76752</v>
      </c>
      <c r="L54" s="31" t="n">
        <v>403</v>
      </c>
      <c r="M54" s="32" t="n">
        <v>-381.57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31.1937051103087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9.76752</v>
      </c>
      <c r="L55" s="31" t="n">
        <v>408</v>
      </c>
      <c r="M55" s="32" t="n">
        <v>-386.57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31.1937051103087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9.76752</v>
      </c>
      <c r="L56" s="31" t="n">
        <v>413</v>
      </c>
      <c r="M56" s="32" t="n">
        <v>-391.57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31.1937051103087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9.76752</v>
      </c>
      <c r="L57" s="31" t="n">
        <v>413</v>
      </c>
      <c r="M57" s="32" t="n">
        <v>-391.574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-31.1937051103087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9.76752</v>
      </c>
      <c r="L58" s="42" t="n">
        <v>408</v>
      </c>
      <c r="M58" s="43" t="n">
        <v>-386.57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31.1937051103087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9.76752</v>
      </c>
      <c r="L59" s="31" t="n">
        <v>403</v>
      </c>
      <c r="M59" s="32" t="n">
        <v>-381.57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31.1937051103087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9.76752</v>
      </c>
      <c r="L60" s="31" t="n">
        <v>388</v>
      </c>
      <c r="M60" s="32" t="n">
        <v>-366.57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31.1937051103087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9.76752</v>
      </c>
      <c r="L61" s="49" t="n">
        <v>381</v>
      </c>
      <c r="M61" s="50" t="n">
        <v>-359.574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-31.1937051103087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9.76752</v>
      </c>
      <c r="L62" s="31" t="n">
        <v>368</v>
      </c>
      <c r="M62" s="32" t="n">
        <v>-346.57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31.1937051103087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9.76752</v>
      </c>
      <c r="L63" s="31" t="n">
        <v>363</v>
      </c>
      <c r="M63" s="32" t="n">
        <v>-341.57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31.1937051103087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9.76752</v>
      </c>
      <c r="L64" s="31" t="n">
        <v>353</v>
      </c>
      <c r="M64" s="32" t="n">
        <v>-331.57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31.1937051103087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9.76752</v>
      </c>
      <c r="L65" s="31" t="n">
        <v>343</v>
      </c>
      <c r="M65" s="32" t="n">
        <v>-321.574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-31.1937051103087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9.76752</v>
      </c>
      <c r="L66" s="42" t="n">
        <v>333</v>
      </c>
      <c r="M66" s="43" t="n">
        <v>-311.57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31.1937051103087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9.76752</v>
      </c>
      <c r="L67" s="31" t="n">
        <v>321</v>
      </c>
      <c r="M67" s="32" t="n">
        <v>-299.57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31.1937051103087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9.76752</v>
      </c>
      <c r="L68" s="31" t="n">
        <v>318</v>
      </c>
      <c r="M68" s="32" t="n">
        <v>-296.57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31.1937051103087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9.76752</v>
      </c>
      <c r="L69" s="49" t="n">
        <v>313</v>
      </c>
      <c r="M69" s="50" t="n">
        <v>-291.574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-31.1937051103087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9.76752</v>
      </c>
      <c r="L70" s="31" t="n">
        <v>323</v>
      </c>
      <c r="M70" s="32" t="n">
        <v>-301.57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31.1937051103087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9.76752</v>
      </c>
      <c r="L71" s="31" t="n">
        <v>336</v>
      </c>
      <c r="M71" s="32" t="n">
        <v>-314.57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31.1937051103087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9.76752</v>
      </c>
      <c r="L72" s="31" t="n">
        <v>353</v>
      </c>
      <c r="M72" s="32" t="n">
        <v>-331.57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31.1937051103087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9.76752</v>
      </c>
      <c r="L73" s="31" t="n">
        <v>383</v>
      </c>
      <c r="M73" s="32" t="n">
        <v>-361.574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-31.1937051103087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9.76752</v>
      </c>
      <c r="L74" s="42" t="n">
        <v>408</v>
      </c>
      <c r="M74" s="43" t="n">
        <v>-386.57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31.1937051103087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9.76752</v>
      </c>
      <c r="L75" s="31" t="n">
        <v>428</v>
      </c>
      <c r="M75" s="32" t="n">
        <v>-406.57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31.1937051103087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9.76752</v>
      </c>
      <c r="L76" s="31" t="n">
        <v>443</v>
      </c>
      <c r="M76" s="32" t="n">
        <v>-421.57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31.1937051103087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9.76752</v>
      </c>
      <c r="L77" s="49" t="n">
        <v>441</v>
      </c>
      <c r="M77" s="50" t="n">
        <v>-419.574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-31.1937051103087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9.76752</v>
      </c>
      <c r="L78" s="31" t="n">
        <v>438</v>
      </c>
      <c r="M78" s="32" t="n">
        <v>-416.57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31.1937051103087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9.76752</v>
      </c>
      <c r="L79" s="31" t="n">
        <v>436</v>
      </c>
      <c r="M79" s="32" t="n">
        <v>-414.57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31.1937051103087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9.76752</v>
      </c>
      <c r="L80" s="31" t="n">
        <v>436</v>
      </c>
      <c r="M80" s="32" t="n">
        <v>-414.57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31.1937051103087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9.76752</v>
      </c>
      <c r="L81" s="31" t="n">
        <v>433</v>
      </c>
      <c r="M81" s="32" t="n">
        <v>-411.574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-31.1937051103087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9.76752</v>
      </c>
      <c r="L82" s="42" t="n">
        <v>431</v>
      </c>
      <c r="M82" s="43" t="n">
        <v>-409.57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31.1937051103087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9.76752</v>
      </c>
      <c r="L83" s="31" t="n">
        <v>428</v>
      </c>
      <c r="M83" s="32" t="n">
        <v>-406.57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31.1937051103087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9.76752</v>
      </c>
      <c r="L84" s="31" t="n">
        <v>423</v>
      </c>
      <c r="M84" s="32" t="n">
        <v>-401.57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31.1937051103087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9.76752</v>
      </c>
      <c r="L85" s="49" t="n">
        <v>421</v>
      </c>
      <c r="M85" s="50" t="n">
        <v>-399.574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-31.1937051103087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9.76752</v>
      </c>
      <c r="L86" s="31" t="n">
        <v>413</v>
      </c>
      <c r="M86" s="32" t="n">
        <v>-391.57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31.1937051103087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9.76752</v>
      </c>
      <c r="L87" s="31" t="n">
        <v>413</v>
      </c>
      <c r="M87" s="32" t="n">
        <v>-391.57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31.1937051103087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0.23264</v>
      </c>
      <c r="L88" s="31" t="n">
        <v>408</v>
      </c>
      <c r="M88" s="32" t="n">
        <v>-387.03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31.1937051103087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0.23264</v>
      </c>
      <c r="L89" s="31" t="n">
        <v>408</v>
      </c>
      <c r="M89" s="32" t="n">
        <v>-387.039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-31.1937051103087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0.23264</v>
      </c>
      <c r="L90" s="42" t="n">
        <v>408</v>
      </c>
      <c r="M90" s="43" t="n">
        <v>-387.03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31.1937051103087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0.23264</v>
      </c>
      <c r="L91" s="31" t="n">
        <v>398</v>
      </c>
      <c r="M91" s="32" t="n">
        <v>-377.03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31.1937051103087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0.23264</v>
      </c>
      <c r="L92" s="31" t="n">
        <v>393</v>
      </c>
      <c r="M92" s="32" t="n">
        <v>-372.03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31.1937051103087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0.23264</v>
      </c>
      <c r="L93" s="49" t="n">
        <v>383</v>
      </c>
      <c r="M93" s="50" t="n">
        <v>-362.039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-62.3874102206175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0.23264</v>
      </c>
      <c r="L94" s="31" t="n">
        <v>379</v>
      </c>
      <c r="M94" s="32" t="n">
        <v>-326.84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62.3874102206175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0.23264</v>
      </c>
      <c r="L95" s="31" t="n">
        <v>374</v>
      </c>
      <c r="M95" s="32" t="n">
        <v>-321.84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62.3874102206175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0.23264</v>
      </c>
      <c r="L96" s="31" t="n">
        <v>364</v>
      </c>
      <c r="M96" s="32" t="n">
        <v>-311.84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62.3874102206175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0.23264</v>
      </c>
      <c r="L97" s="31" t="n">
        <v>346</v>
      </c>
      <c r="M97" s="32" t="n">
        <v>-293.845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-62.3874102206175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0.23264</v>
      </c>
      <c r="L98" s="42" t="n">
        <v>326</v>
      </c>
      <c r="M98" s="43" t="n">
        <v>-273.84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62.3874102206175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0.23264</v>
      </c>
      <c r="L99" s="31" t="n">
        <v>304</v>
      </c>
      <c r="M99" s="32" t="n">
        <v>-251.84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62.387410220617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0.23264</v>
      </c>
      <c r="L100" s="31" t="n">
        <v>289</v>
      </c>
      <c r="M100" s="32" t="n">
        <v>-236.84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62.3874102206175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0.23264</v>
      </c>
      <c r="L101" s="55" t="n">
        <v>274</v>
      </c>
      <c r="M101" s="32" t="n">
        <v>-221.845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0.99819856352988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360484</v>
      </c>
      <c r="L102" s="61" t="n">
        <f aca="false">SUM(L6:L101)/4000</f>
        <v>8.14725</v>
      </c>
      <c r="M102" s="62" t="n">
        <f aca="false">SUM(M6:M101)/4000</f>
        <v>-7.385101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-31.1937051103087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23264</v>
      </c>
      <c r="L103" s="64" t="n">
        <f aca="false">MAX(L6:L101)</f>
        <v>443</v>
      </c>
      <c r="M103" s="64" t="n">
        <f aca="false">MAX(M6:M101)</f>
        <v>-197.3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62.387410220617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9.76752</v>
      </c>
      <c r="L104" s="66" t="n">
        <f aca="false">MIN(L6:L101)</f>
        <v>250</v>
      </c>
      <c r="M104" s="66" t="n">
        <f aca="false">MIN(M6:M101)</f>
        <v>-421.57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02T06:50:28Z</dcterms:modified>
  <cp:revision>0</cp:revision>
  <dc:subject/>
  <dc:title/>
</cp:coreProperties>
</file>