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31.12.19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66</v>
      </c>
      <c r="K3" s="3" t="n">
        <v>0.66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62.330888508116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76752</v>
      </c>
      <c r="L6" s="31" t="n">
        <v>286</v>
      </c>
      <c r="M6" s="32" t="n">
        <v>-233.43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62.330888508116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76752</v>
      </c>
      <c r="L7" s="31" t="n">
        <v>274</v>
      </c>
      <c r="M7" s="32" t="n">
        <v>-221.43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62.330888508116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76752</v>
      </c>
      <c r="L8" s="31" t="n">
        <v>264</v>
      </c>
      <c r="M8" s="32" t="n">
        <v>-211.43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62.330888508116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76752</v>
      </c>
      <c r="L9" s="31" t="n">
        <v>254</v>
      </c>
      <c r="M9" s="32" t="n">
        <v>-201.43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62.330888508116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76752</v>
      </c>
      <c r="L10" s="42" t="n">
        <v>250</v>
      </c>
      <c r="M10" s="43" t="n">
        <v>-197.43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62.330888508116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76752</v>
      </c>
      <c r="L11" s="31" t="n">
        <v>250</v>
      </c>
      <c r="M11" s="32" t="n">
        <v>-197.43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2.330888508116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9.76752</v>
      </c>
      <c r="L12" s="31" t="n">
        <v>250</v>
      </c>
      <c r="M12" s="32" t="n">
        <v>-197.43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62.330888508116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9.76752</v>
      </c>
      <c r="L13" s="49" t="n">
        <v>250</v>
      </c>
      <c r="M13" s="50" t="n">
        <v>-197.437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62.330888508116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9.76752</v>
      </c>
      <c r="L14" s="31" t="n">
        <v>250</v>
      </c>
      <c r="M14" s="32" t="n">
        <v>-197.43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62.330888508116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9.76752</v>
      </c>
      <c r="L15" s="31" t="n">
        <v>250</v>
      </c>
      <c r="M15" s="32" t="n">
        <v>-197.43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62.330888508116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9.76752</v>
      </c>
      <c r="L16" s="31" t="n">
        <v>250</v>
      </c>
      <c r="M16" s="32" t="n">
        <v>-197.43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62.330888508116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9.76752</v>
      </c>
      <c r="L17" s="31" t="n">
        <v>250</v>
      </c>
      <c r="M17" s="32" t="n">
        <v>-197.43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62.330888508116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9.488448</v>
      </c>
      <c r="L18" s="42" t="n">
        <v>250</v>
      </c>
      <c r="M18" s="43" t="n">
        <v>-197.15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62.330888508116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9.488448</v>
      </c>
      <c r="L19" s="31" t="n">
        <v>250</v>
      </c>
      <c r="M19" s="32" t="n">
        <v>-197.15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62.330888508116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9.488448</v>
      </c>
      <c r="L20" s="31" t="n">
        <v>250</v>
      </c>
      <c r="M20" s="32" t="n">
        <v>-197.15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62.330888508116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9.488448</v>
      </c>
      <c r="L21" s="49" t="n">
        <v>250</v>
      </c>
      <c r="M21" s="50" t="n">
        <v>-197.15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62.330888508116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9.488448</v>
      </c>
      <c r="L22" s="31" t="n">
        <v>250</v>
      </c>
      <c r="M22" s="32" t="n">
        <v>-197.15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62.330888508116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9.488448</v>
      </c>
      <c r="L23" s="31" t="n">
        <v>250</v>
      </c>
      <c r="M23" s="32" t="n">
        <v>-197.15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62.330888508116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9.488448</v>
      </c>
      <c r="L24" s="31" t="n">
        <v>250</v>
      </c>
      <c r="M24" s="32" t="n">
        <v>-197.15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62.330888508116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9.488448</v>
      </c>
      <c r="L25" s="31" t="n">
        <v>250</v>
      </c>
      <c r="M25" s="32" t="n">
        <v>-197.15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62.330888508116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9.488448</v>
      </c>
      <c r="L26" s="42" t="n">
        <v>250</v>
      </c>
      <c r="M26" s="43" t="n">
        <v>-197.15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2.330888508116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9.488448</v>
      </c>
      <c r="L27" s="31" t="n">
        <v>250</v>
      </c>
      <c r="M27" s="32" t="n">
        <v>-197.15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62.330888508116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9.488448</v>
      </c>
      <c r="L28" s="31" t="n">
        <v>250</v>
      </c>
      <c r="M28" s="32" t="n">
        <v>-197.15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62.330888508116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9.488448</v>
      </c>
      <c r="L29" s="49" t="n">
        <v>250</v>
      </c>
      <c r="M29" s="50" t="n">
        <v>-197.15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31.165444254058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9.488448</v>
      </c>
      <c r="L30" s="31" t="n">
        <v>250</v>
      </c>
      <c r="M30" s="32" t="n">
        <v>-228.32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1.165444254058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9.488448</v>
      </c>
      <c r="L31" s="31" t="n">
        <v>251</v>
      </c>
      <c r="M31" s="32" t="n">
        <v>-229.32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1.165444254058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9.488448</v>
      </c>
      <c r="L32" s="31" t="n">
        <v>278</v>
      </c>
      <c r="M32" s="32" t="n">
        <v>-256.32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1.165444254058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9.488448</v>
      </c>
      <c r="L33" s="31" t="n">
        <v>301</v>
      </c>
      <c r="M33" s="32" t="n">
        <v>-279.32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31.165444254058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9.488448</v>
      </c>
      <c r="L34" s="42" t="n">
        <v>326</v>
      </c>
      <c r="M34" s="43" t="n">
        <v>-304.32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1.165444254058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9.488448</v>
      </c>
      <c r="L35" s="31" t="n">
        <v>353</v>
      </c>
      <c r="M35" s="32" t="n">
        <v>-331.32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1.165444254058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9.488448</v>
      </c>
      <c r="L36" s="31" t="n">
        <v>378</v>
      </c>
      <c r="M36" s="32" t="n">
        <v>-356.32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.165444254058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9.488448</v>
      </c>
      <c r="L37" s="49" t="n">
        <v>393</v>
      </c>
      <c r="M37" s="50" t="n">
        <v>-371.323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31.165444254058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9.488448</v>
      </c>
      <c r="L38" s="31" t="n">
        <v>408</v>
      </c>
      <c r="M38" s="32" t="n">
        <v>-386.32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1.165444254058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9.488448</v>
      </c>
      <c r="L39" s="31" t="n">
        <v>418</v>
      </c>
      <c r="M39" s="32" t="n">
        <v>-396.32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70.742327638991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9.488448</v>
      </c>
      <c r="L40" s="31" t="n">
        <v>458</v>
      </c>
      <c r="M40" s="32" t="n">
        <v>-396.74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6.356362726710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9.488448</v>
      </c>
      <c r="L41" s="31" t="n">
        <v>451</v>
      </c>
      <c r="M41" s="32" t="n">
        <v>-424.13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93.497745595647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9.488448</v>
      </c>
      <c r="L42" s="42" t="n">
        <v>489</v>
      </c>
      <c r="M42" s="43" t="n">
        <v>-404.991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93.497745595647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9.488448</v>
      </c>
      <c r="L43" s="31" t="n">
        <v>494</v>
      </c>
      <c r="M43" s="32" t="n">
        <v>-409.99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20.0921728402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9.488448</v>
      </c>
      <c r="L44" s="31" t="n">
        <v>511</v>
      </c>
      <c r="M44" s="32" t="n">
        <v>-400.39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55.83004693723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9.488448</v>
      </c>
      <c r="L45" s="49" t="n">
        <v>531</v>
      </c>
      <c r="M45" s="50" t="n">
        <v>-384.65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151.05192516221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9.488448</v>
      </c>
      <c r="L46" s="31" t="n">
        <v>533</v>
      </c>
      <c r="M46" s="32" t="n">
        <v>-391.43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93.497745595647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9.488448</v>
      </c>
      <c r="L47" s="31" t="n">
        <v>504</v>
      </c>
      <c r="M47" s="32" t="n">
        <v>-419.9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1.1654442540582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9.488448</v>
      </c>
      <c r="L48" s="31" t="n">
        <v>483</v>
      </c>
      <c r="M48" s="32" t="n">
        <v>-461.32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1.1654442540582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9.488448</v>
      </c>
      <c r="L49" s="31" t="n">
        <v>488</v>
      </c>
      <c r="M49" s="32" t="n">
        <v>-466.32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31.1654442540582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9.488448</v>
      </c>
      <c r="L50" s="42" t="n">
        <v>493</v>
      </c>
      <c r="M50" s="43" t="n">
        <v>-471.32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1.1654442540582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.488448</v>
      </c>
      <c r="L51" s="31" t="n">
        <v>503</v>
      </c>
      <c r="M51" s="32" t="n">
        <v>-481.32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31.1654442540582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488448</v>
      </c>
      <c r="L52" s="31" t="n">
        <v>511</v>
      </c>
      <c r="M52" s="32" t="n">
        <v>-489.32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31.1654442540582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488448</v>
      </c>
      <c r="L53" s="55" t="n">
        <v>513</v>
      </c>
      <c r="M53" s="58" t="n">
        <v>-491.32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31.1654442540582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488448</v>
      </c>
      <c r="L54" s="31" t="n">
        <v>518</v>
      </c>
      <c r="M54" s="32" t="n">
        <v>-496.3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31.1654442540582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488448</v>
      </c>
      <c r="L55" s="31" t="n">
        <v>523</v>
      </c>
      <c r="M55" s="32" t="n">
        <v>-501.3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31.1654442540582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488448</v>
      </c>
      <c r="L56" s="31" t="n">
        <v>526</v>
      </c>
      <c r="M56" s="32" t="n">
        <v>-504.3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31.1654442540582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488448</v>
      </c>
      <c r="L57" s="31" t="n">
        <v>523</v>
      </c>
      <c r="M57" s="32" t="n">
        <v>-501.32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31.1654442540582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488448</v>
      </c>
      <c r="L58" s="42" t="n">
        <v>508</v>
      </c>
      <c r="M58" s="43" t="n">
        <v>-486.3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31.1654442540582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488448</v>
      </c>
      <c r="L59" s="31" t="n">
        <v>488</v>
      </c>
      <c r="M59" s="32" t="n">
        <v>-466.32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31.1654442540582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488448</v>
      </c>
      <c r="L60" s="31" t="n">
        <v>478</v>
      </c>
      <c r="M60" s="32" t="n">
        <v>-456.32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31.1654442540582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488448</v>
      </c>
      <c r="L61" s="49" t="n">
        <v>468</v>
      </c>
      <c r="M61" s="50" t="n">
        <v>-446.32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31.1654442540582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488448</v>
      </c>
      <c r="L62" s="31" t="n">
        <v>453</v>
      </c>
      <c r="M62" s="32" t="n">
        <v>-431.32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31.1654442540582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488448</v>
      </c>
      <c r="L63" s="31" t="n">
        <v>453</v>
      </c>
      <c r="M63" s="32" t="n">
        <v>-431.3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31.1654442540582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488448</v>
      </c>
      <c r="L64" s="31" t="n">
        <v>448</v>
      </c>
      <c r="M64" s="32" t="n">
        <v>-426.3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31.1654442540582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488448</v>
      </c>
      <c r="L65" s="31" t="n">
        <v>443</v>
      </c>
      <c r="M65" s="32" t="n">
        <v>-421.323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31.1654442540582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046592</v>
      </c>
      <c r="L66" s="42" t="n">
        <v>438</v>
      </c>
      <c r="M66" s="43" t="n">
        <v>-416.88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31.1654442540582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046592</v>
      </c>
      <c r="L67" s="31" t="n">
        <v>433</v>
      </c>
      <c r="M67" s="32" t="n">
        <v>-411.88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31.1654442540582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046592</v>
      </c>
      <c r="L68" s="31" t="n">
        <v>436</v>
      </c>
      <c r="M68" s="32" t="n">
        <v>-414.88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31.1654442540582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046592</v>
      </c>
      <c r="L69" s="49" t="n">
        <v>438</v>
      </c>
      <c r="M69" s="50" t="n">
        <v>-416.881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31.1654442540582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046592</v>
      </c>
      <c r="L70" s="31" t="n">
        <v>443</v>
      </c>
      <c r="M70" s="32" t="n">
        <v>-421.88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31.1654442540582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046592</v>
      </c>
      <c r="L71" s="31" t="n">
        <v>453</v>
      </c>
      <c r="M71" s="32" t="n">
        <v>-431.88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31.5782409516846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046592</v>
      </c>
      <c r="L72" s="31" t="n">
        <v>474</v>
      </c>
      <c r="M72" s="32" t="n">
        <v>-452.46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68.5648250590118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046592</v>
      </c>
      <c r="L73" s="31" t="n">
        <v>522</v>
      </c>
      <c r="M73" s="32" t="n">
        <v>-463.48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31.1654442540582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046592</v>
      </c>
      <c r="L74" s="42" t="n">
        <v>528</v>
      </c>
      <c r="M74" s="43" t="n">
        <v>-506.88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31.1654442540582</v>
      </c>
      <c r="E75" s="28" t="n">
        <v>35.6204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046592</v>
      </c>
      <c r="L75" s="31" t="n">
        <v>539.985</v>
      </c>
      <c r="M75" s="32" t="n">
        <v>-554.48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31.1654442540582</v>
      </c>
      <c r="E76" s="28" t="n">
        <v>55.8337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046592</v>
      </c>
      <c r="L76" s="31" t="n">
        <v>539.985</v>
      </c>
      <c r="M76" s="32" t="n">
        <v>-574.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31.1654442540582</v>
      </c>
      <c r="E77" s="47" t="n">
        <v>46.201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046592</v>
      </c>
      <c r="L77" s="49" t="n">
        <v>539.985</v>
      </c>
      <c r="M77" s="50" t="n">
        <v>-565.06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31.1654442540582</v>
      </c>
      <c r="E78" s="28" t="n">
        <v>25.988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046592</v>
      </c>
      <c r="L78" s="31" t="n">
        <v>539.985</v>
      </c>
      <c r="M78" s="32" t="n">
        <v>-544.85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31.1654442540582</v>
      </c>
      <c r="E79" s="28" t="n">
        <v>16.3664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046592</v>
      </c>
      <c r="L79" s="31" t="n">
        <v>539.985</v>
      </c>
      <c r="M79" s="32" t="n">
        <v>-535.23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31.1654442540582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046592</v>
      </c>
      <c r="L80" s="31" t="n">
        <v>539.985</v>
      </c>
      <c r="M80" s="32" t="n">
        <v>-518.86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31.1654442540582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046592</v>
      </c>
      <c r="L81" s="31" t="n">
        <v>538</v>
      </c>
      <c r="M81" s="32" t="n">
        <v>-516.881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31.1654442540582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046592</v>
      </c>
      <c r="L82" s="42" t="n">
        <v>521</v>
      </c>
      <c r="M82" s="43" t="n">
        <v>-499.88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8.1726681962667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046592</v>
      </c>
      <c r="L83" s="31" t="n">
        <v>527</v>
      </c>
      <c r="M83" s="32" t="n">
        <v>-478.87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63.3635866689189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046592</v>
      </c>
      <c r="L84" s="31" t="n">
        <v>524</v>
      </c>
      <c r="M84" s="32" t="n">
        <v>-470.6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31.1654442540582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046592</v>
      </c>
      <c r="L85" s="49" t="n">
        <v>498</v>
      </c>
      <c r="M85" s="50" t="n">
        <v>-476.88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31.1654442540582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046592</v>
      </c>
      <c r="L86" s="31" t="n">
        <v>488</v>
      </c>
      <c r="M86" s="32" t="n">
        <v>-466.88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31.1654442540582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046592</v>
      </c>
      <c r="L87" s="31" t="n">
        <v>483</v>
      </c>
      <c r="M87" s="32" t="n">
        <v>-461.88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31.1654442540582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046592</v>
      </c>
      <c r="L88" s="31" t="n">
        <v>473</v>
      </c>
      <c r="M88" s="32" t="n">
        <v>-451.88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31.1654442540582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046592</v>
      </c>
      <c r="L89" s="31" t="n">
        <v>468</v>
      </c>
      <c r="M89" s="32" t="n">
        <v>-446.88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31.1654442540582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046592</v>
      </c>
      <c r="L90" s="42" t="n">
        <v>458</v>
      </c>
      <c r="M90" s="43" t="n">
        <v>-436.88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31.1654442540582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046592</v>
      </c>
      <c r="L91" s="31" t="n">
        <v>448</v>
      </c>
      <c r="M91" s="32" t="n">
        <v>-426.88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31.1654442540582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046592</v>
      </c>
      <c r="L92" s="31" t="n">
        <v>448</v>
      </c>
      <c r="M92" s="32" t="n">
        <v>-426.88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31.1654442540582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046592</v>
      </c>
      <c r="L93" s="49" t="n">
        <v>438</v>
      </c>
      <c r="M93" s="50" t="n">
        <v>-416.881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62.330888508116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046592</v>
      </c>
      <c r="L94" s="31" t="n">
        <v>434</v>
      </c>
      <c r="M94" s="32" t="n">
        <v>-381.71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62.3308885081164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046592</v>
      </c>
      <c r="L95" s="31" t="n">
        <v>424</v>
      </c>
      <c r="M95" s="32" t="n">
        <v>-371.7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62.3308885081164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046592</v>
      </c>
      <c r="L96" s="31" t="n">
        <v>409</v>
      </c>
      <c r="M96" s="32" t="n">
        <v>-356.71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62.330888508116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046592</v>
      </c>
      <c r="L97" s="31" t="n">
        <v>394</v>
      </c>
      <c r="M97" s="32" t="n">
        <v>-341.71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62.330888508116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046592</v>
      </c>
      <c r="L98" s="42" t="n">
        <v>384</v>
      </c>
      <c r="M98" s="43" t="n">
        <v>-331.71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62.330888508116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046592</v>
      </c>
      <c r="L99" s="31" t="n">
        <v>364</v>
      </c>
      <c r="M99" s="32" t="n">
        <v>-311.71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62.330888508116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046592</v>
      </c>
      <c r="L100" s="31" t="n">
        <v>349</v>
      </c>
      <c r="M100" s="32" t="n">
        <v>-296.71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62.330888508116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046592</v>
      </c>
      <c r="L101" s="55" t="n">
        <v>334</v>
      </c>
      <c r="M101" s="32" t="n">
        <v>-281.716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1.16285923160974</v>
      </c>
      <c r="E102" s="61" t="n">
        <f aca="false">SUM(E6:E101)/4000</f>
        <v>0.04500278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33583264</v>
      </c>
      <c r="L102" s="61" t="n">
        <f aca="false">SUM(L6:L101)/4000</f>
        <v>9.7584775</v>
      </c>
      <c r="M102" s="62" t="n">
        <f aca="false">SUM(M6:M101)/4000</f>
        <v>-8.874207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31.1654442540582</v>
      </c>
      <c r="E103" s="64" t="n">
        <f aca="false">MAX(E6:E101)</f>
        <v>55.8337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046592</v>
      </c>
      <c r="L103" s="64" t="n">
        <f aca="false">MAX(L6:L101)</f>
        <v>539.985</v>
      </c>
      <c r="M103" s="64" t="n">
        <f aca="false">MAX(M6:M101)</f>
        <v>-197.15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55.83004693723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488448</v>
      </c>
      <c r="L104" s="66" t="n">
        <f aca="false">MIN(L6:L101)</f>
        <v>250</v>
      </c>
      <c r="M104" s="66" t="n">
        <f aca="false">MIN(M6:M101)</f>
        <v>-574.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2T07:00:40Z</dcterms:modified>
  <cp:revision>0</cp:revision>
  <dc:subject/>
  <dc:title/>
</cp:coreProperties>
</file>