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1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1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80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0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7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35</v>
      </c>
      <c r="T13" s="94" t="n">
        <v>0</v>
      </c>
      <c r="U13" s="94" t="n">
        <v>0</v>
      </c>
      <c r="V13" s="94" t="n">
        <v>0</v>
      </c>
      <c r="W13" s="94" t="n">
        <v>33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5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67</v>
      </c>
      <c r="AN13" s="96" t="n">
        <v>802</v>
      </c>
      <c r="AO13" s="96" t="n">
        <v>802</v>
      </c>
      <c r="AP13" s="97" t="n">
        <v>80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40</v>
      </c>
    </row>
    <row r="14" customFormat="false" ht="16.5" hidden="false" customHeight="false" outlineLevel="0" collapsed="false">
      <c r="A14" s="102"/>
      <c r="B14" s="103" t="n">
        <v>2</v>
      </c>
      <c r="C14" s="104" t="n">
        <v>47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23</v>
      </c>
      <c r="T14" s="108" t="n">
        <v>0</v>
      </c>
      <c r="U14" s="108" t="n">
        <v>0</v>
      </c>
      <c r="V14" s="108" t="n">
        <v>0</v>
      </c>
      <c r="W14" s="108" t="n">
        <v>32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49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59</v>
      </c>
      <c r="AN14" s="110" t="n">
        <v>782</v>
      </c>
      <c r="AO14" s="110" t="n">
        <v>782</v>
      </c>
      <c r="AP14" s="111" t="n">
        <v>78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720</v>
      </c>
    </row>
    <row r="15" customFormat="false" ht="15.75" hidden="false" customHeight="false" outlineLevel="0" collapsed="false">
      <c r="A15" s="102"/>
      <c r="B15" s="103" t="n">
        <v>3</v>
      </c>
      <c r="C15" s="104" t="n">
        <v>47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08</v>
      </c>
      <c r="T15" s="108" t="n">
        <v>0</v>
      </c>
      <c r="U15" s="108" t="n">
        <v>0</v>
      </c>
      <c r="V15" s="108" t="n">
        <v>0</v>
      </c>
      <c r="W15" s="108" t="n">
        <v>308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39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49</v>
      </c>
      <c r="AN15" s="110" t="n">
        <v>757</v>
      </c>
      <c r="AO15" s="110" t="n">
        <v>757</v>
      </c>
      <c r="AP15" s="111" t="n">
        <v>75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95</v>
      </c>
    </row>
    <row r="16" customFormat="false" ht="15.75" hidden="false" customHeight="false" outlineLevel="0" collapsed="false">
      <c r="A16" s="116"/>
      <c r="B16" s="117" t="n">
        <v>4</v>
      </c>
      <c r="C16" s="118" t="n">
        <v>47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5</v>
      </c>
      <c r="T16" s="122" t="n">
        <v>0</v>
      </c>
      <c r="U16" s="122" t="n">
        <v>0</v>
      </c>
      <c r="V16" s="122" t="n">
        <v>0</v>
      </c>
      <c r="W16" s="122" t="n">
        <v>30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3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47</v>
      </c>
      <c r="AN16" s="124" t="n">
        <v>752</v>
      </c>
      <c r="AO16" s="124" t="n">
        <v>752</v>
      </c>
      <c r="AP16" s="125" t="n">
        <v>75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7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96</v>
      </c>
      <c r="T17" s="94" t="n">
        <v>0</v>
      </c>
      <c r="U17" s="94" t="n">
        <v>0</v>
      </c>
      <c r="V17" s="94" t="n">
        <v>0</v>
      </c>
      <c r="W17" s="94" t="n">
        <v>29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3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41</v>
      </c>
      <c r="AN17" s="96" t="n">
        <v>737</v>
      </c>
      <c r="AO17" s="96" t="n">
        <v>737</v>
      </c>
      <c r="AP17" s="97" t="n">
        <v>73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75</v>
      </c>
    </row>
    <row r="18" customFormat="false" ht="15" hidden="false" customHeight="false" outlineLevel="0" collapsed="false">
      <c r="A18" s="102"/>
      <c r="B18" s="103" t="n">
        <v>6</v>
      </c>
      <c r="C18" s="104" t="n">
        <v>47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87</v>
      </c>
      <c r="T18" s="108" t="n">
        <v>0</v>
      </c>
      <c r="U18" s="108" t="n">
        <v>0</v>
      </c>
      <c r="V18" s="108" t="n">
        <v>0</v>
      </c>
      <c r="W18" s="108" t="n">
        <v>28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2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35</v>
      </c>
      <c r="AN18" s="110" t="n">
        <v>722</v>
      </c>
      <c r="AO18" s="110" t="n">
        <v>722</v>
      </c>
      <c r="AP18" s="111" t="n">
        <v>72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60</v>
      </c>
    </row>
    <row r="19" customFormat="false" ht="15" hidden="false" customHeight="false" outlineLevel="0" collapsed="false">
      <c r="A19" s="102"/>
      <c r="B19" s="103" t="n">
        <v>7</v>
      </c>
      <c r="C19" s="104" t="n">
        <v>47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81</v>
      </c>
      <c r="T19" s="108" t="n">
        <v>0</v>
      </c>
      <c r="U19" s="108" t="n">
        <v>0</v>
      </c>
      <c r="V19" s="108" t="n">
        <v>0</v>
      </c>
      <c r="W19" s="108" t="n">
        <v>281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2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31</v>
      </c>
      <c r="AN19" s="110" t="n">
        <v>712</v>
      </c>
      <c r="AO19" s="110" t="n">
        <v>712</v>
      </c>
      <c r="AP19" s="111" t="n">
        <v>71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50</v>
      </c>
    </row>
    <row r="20" customFormat="false" ht="15.75" hidden="false" customHeight="false" outlineLevel="0" collapsed="false">
      <c r="A20" s="116"/>
      <c r="B20" s="117" t="n">
        <v>8</v>
      </c>
      <c r="C20" s="118" t="n">
        <v>47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75</v>
      </c>
      <c r="T20" s="122" t="n">
        <v>0</v>
      </c>
      <c r="U20" s="122" t="n">
        <v>0</v>
      </c>
      <c r="V20" s="122" t="n">
        <v>0</v>
      </c>
      <c r="W20" s="122" t="n">
        <v>27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1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27</v>
      </c>
      <c r="AN20" s="124" t="n">
        <v>702</v>
      </c>
      <c r="AO20" s="124" t="n">
        <v>702</v>
      </c>
      <c r="AP20" s="125" t="n">
        <v>70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6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7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69</v>
      </c>
      <c r="T21" s="94" t="n">
        <v>0</v>
      </c>
      <c r="U21" s="94" t="n">
        <v>0</v>
      </c>
      <c r="V21" s="94" t="n">
        <v>0</v>
      </c>
      <c r="W21" s="94" t="n">
        <v>26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1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23</v>
      </c>
      <c r="AN21" s="96" t="n">
        <v>692</v>
      </c>
      <c r="AO21" s="96" t="n">
        <v>692</v>
      </c>
      <c r="AP21" s="97" t="n">
        <v>69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630</v>
      </c>
    </row>
    <row r="22" customFormat="false" ht="15" hidden="false" customHeight="false" outlineLevel="0" collapsed="false">
      <c r="A22" s="102"/>
      <c r="B22" s="103" t="n">
        <v>10</v>
      </c>
      <c r="C22" s="104" t="n">
        <v>47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69</v>
      </c>
      <c r="T22" s="108" t="n">
        <v>0</v>
      </c>
      <c r="U22" s="108" t="n">
        <v>0</v>
      </c>
      <c r="V22" s="108" t="n">
        <v>0</v>
      </c>
      <c r="W22" s="108" t="n">
        <v>26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1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23</v>
      </c>
      <c r="AN22" s="110" t="n">
        <v>692</v>
      </c>
      <c r="AO22" s="110" t="n">
        <v>692</v>
      </c>
      <c r="AP22" s="111" t="n">
        <v>69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630</v>
      </c>
    </row>
    <row r="23" customFormat="false" ht="15" hidden="false" customHeight="false" outlineLevel="0" collapsed="false">
      <c r="A23" s="102"/>
      <c r="B23" s="103" t="n">
        <v>11</v>
      </c>
      <c r="C23" s="104" t="n">
        <v>47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63</v>
      </c>
      <c r="T23" s="108" t="n">
        <v>0</v>
      </c>
      <c r="U23" s="108" t="n">
        <v>0</v>
      </c>
      <c r="V23" s="108" t="n">
        <v>0</v>
      </c>
      <c r="W23" s="108" t="n">
        <v>26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09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19</v>
      </c>
      <c r="AN23" s="110" t="n">
        <v>682</v>
      </c>
      <c r="AO23" s="110" t="n">
        <v>682</v>
      </c>
      <c r="AP23" s="111" t="n">
        <v>68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6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7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63</v>
      </c>
      <c r="T24" s="122" t="n">
        <v>0</v>
      </c>
      <c r="U24" s="122" t="n">
        <v>0</v>
      </c>
      <c r="V24" s="122" t="n">
        <v>0</v>
      </c>
      <c r="W24" s="122" t="n">
        <v>26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09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19</v>
      </c>
      <c r="AN24" s="124" t="n">
        <v>682</v>
      </c>
      <c r="AO24" s="124" t="n">
        <v>682</v>
      </c>
      <c r="AP24" s="125" t="n">
        <v>68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6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7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60</v>
      </c>
      <c r="T25" s="94" t="n">
        <v>0</v>
      </c>
      <c r="U25" s="94" t="n">
        <v>0</v>
      </c>
      <c r="V25" s="94" t="n">
        <v>0</v>
      </c>
      <c r="W25" s="94" t="n">
        <v>2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0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17</v>
      </c>
      <c r="AN25" s="96" t="n">
        <v>677</v>
      </c>
      <c r="AO25" s="96" t="n">
        <v>677</v>
      </c>
      <c r="AP25" s="97" t="n">
        <v>67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615</v>
      </c>
    </row>
    <row r="26" customFormat="false" ht="15" hidden="false" customHeight="false" outlineLevel="0" collapsed="false">
      <c r="A26" s="102"/>
      <c r="B26" s="103" t="n">
        <v>14</v>
      </c>
      <c r="C26" s="104" t="n">
        <v>47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57</v>
      </c>
      <c r="T26" s="108" t="n">
        <v>0</v>
      </c>
      <c r="U26" s="108" t="n">
        <v>0</v>
      </c>
      <c r="V26" s="108" t="n">
        <v>0</v>
      </c>
      <c r="W26" s="108" t="n">
        <v>25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0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15</v>
      </c>
      <c r="AN26" s="110" t="n">
        <v>672</v>
      </c>
      <c r="AO26" s="110" t="n">
        <v>672</v>
      </c>
      <c r="AP26" s="111" t="n">
        <v>67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610</v>
      </c>
    </row>
    <row r="27" customFormat="false" ht="15" hidden="false" customHeight="false" outlineLevel="0" collapsed="false">
      <c r="A27" s="102"/>
      <c r="B27" s="103" t="n">
        <v>15</v>
      </c>
      <c r="C27" s="104" t="n">
        <v>47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54</v>
      </c>
      <c r="T27" s="108" t="n">
        <v>0</v>
      </c>
      <c r="U27" s="108" t="n">
        <v>0</v>
      </c>
      <c r="V27" s="108" t="n">
        <v>0</v>
      </c>
      <c r="W27" s="108" t="n">
        <v>25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0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13</v>
      </c>
      <c r="AN27" s="110" t="n">
        <v>667</v>
      </c>
      <c r="AO27" s="110" t="n">
        <v>667</v>
      </c>
      <c r="AP27" s="111" t="n">
        <v>66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60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7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54</v>
      </c>
      <c r="T28" s="122" t="n">
        <v>0</v>
      </c>
      <c r="U28" s="122" t="n">
        <v>0</v>
      </c>
      <c r="V28" s="122" t="n">
        <v>0</v>
      </c>
      <c r="W28" s="122" t="n">
        <v>25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0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13</v>
      </c>
      <c r="AN28" s="124" t="n">
        <v>667</v>
      </c>
      <c r="AO28" s="124" t="n">
        <v>667</v>
      </c>
      <c r="AP28" s="125" t="n">
        <v>66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60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7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54</v>
      </c>
      <c r="T29" s="94" t="n">
        <v>0</v>
      </c>
      <c r="U29" s="94" t="n">
        <v>0</v>
      </c>
      <c r="V29" s="94" t="n">
        <v>0</v>
      </c>
      <c r="W29" s="94" t="n">
        <v>25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40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13</v>
      </c>
      <c r="AN29" s="96" t="n">
        <v>667</v>
      </c>
      <c r="AO29" s="96" t="n">
        <v>667</v>
      </c>
      <c r="AP29" s="97" t="n">
        <v>66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605</v>
      </c>
    </row>
    <row r="30" customFormat="false" ht="15" hidden="false" customHeight="false" outlineLevel="0" collapsed="false">
      <c r="A30" s="102"/>
      <c r="B30" s="103" t="n">
        <v>18</v>
      </c>
      <c r="C30" s="104" t="n">
        <v>47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51</v>
      </c>
      <c r="T30" s="108" t="n">
        <v>0</v>
      </c>
      <c r="U30" s="108" t="n">
        <v>0</v>
      </c>
      <c r="V30" s="108" t="n">
        <v>0</v>
      </c>
      <c r="W30" s="108" t="n">
        <v>251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40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11</v>
      </c>
      <c r="AN30" s="110" t="n">
        <v>662</v>
      </c>
      <c r="AO30" s="110" t="n">
        <v>662</v>
      </c>
      <c r="AP30" s="111" t="n">
        <v>66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600</v>
      </c>
    </row>
    <row r="31" customFormat="false" ht="15" hidden="false" customHeight="false" outlineLevel="0" collapsed="false">
      <c r="A31" s="102"/>
      <c r="B31" s="103" t="n">
        <v>19</v>
      </c>
      <c r="C31" s="104" t="n">
        <v>47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54</v>
      </c>
      <c r="T31" s="108" t="n">
        <v>0</v>
      </c>
      <c r="U31" s="108" t="n">
        <v>0</v>
      </c>
      <c r="V31" s="108" t="n">
        <v>0</v>
      </c>
      <c r="W31" s="108" t="n">
        <v>25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0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13</v>
      </c>
      <c r="AN31" s="110" t="n">
        <v>667</v>
      </c>
      <c r="AO31" s="110" t="n">
        <v>667</v>
      </c>
      <c r="AP31" s="111" t="n">
        <v>66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60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7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57</v>
      </c>
      <c r="T32" s="122" t="n">
        <v>0</v>
      </c>
      <c r="U32" s="122" t="n">
        <v>0</v>
      </c>
      <c r="V32" s="122" t="n">
        <v>0</v>
      </c>
      <c r="W32" s="122" t="n">
        <v>25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0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15</v>
      </c>
      <c r="AN32" s="124" t="n">
        <v>672</v>
      </c>
      <c r="AO32" s="124" t="n">
        <v>672</v>
      </c>
      <c r="AP32" s="125" t="n">
        <v>67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6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7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57</v>
      </c>
      <c r="T33" s="94" t="n">
        <v>0</v>
      </c>
      <c r="U33" s="94" t="n">
        <v>0</v>
      </c>
      <c r="V33" s="94" t="n">
        <v>0</v>
      </c>
      <c r="W33" s="94" t="n">
        <v>25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0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15</v>
      </c>
      <c r="AN33" s="96" t="n">
        <v>672</v>
      </c>
      <c r="AO33" s="96" t="n">
        <v>672</v>
      </c>
      <c r="AP33" s="97" t="n">
        <v>67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610</v>
      </c>
    </row>
    <row r="34" customFormat="false" ht="15" hidden="false" customHeight="false" outlineLevel="0" collapsed="false">
      <c r="A34" s="102"/>
      <c r="B34" s="103" t="n">
        <v>22</v>
      </c>
      <c r="C34" s="104" t="n">
        <v>47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60</v>
      </c>
      <c r="T34" s="108" t="n">
        <v>0</v>
      </c>
      <c r="U34" s="108" t="n">
        <v>0</v>
      </c>
      <c r="V34" s="108" t="n">
        <v>0</v>
      </c>
      <c r="W34" s="108" t="n">
        <v>2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0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7</v>
      </c>
      <c r="AN34" s="110" t="n">
        <v>677</v>
      </c>
      <c r="AO34" s="110" t="n">
        <v>677</v>
      </c>
      <c r="AP34" s="111" t="n">
        <v>67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15</v>
      </c>
    </row>
    <row r="35" customFormat="false" ht="15" hidden="false" customHeight="false" outlineLevel="0" collapsed="false">
      <c r="A35" s="102"/>
      <c r="B35" s="103" t="n">
        <v>23</v>
      </c>
      <c r="C35" s="104" t="n">
        <v>47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72</v>
      </c>
      <c r="T35" s="108" t="n">
        <v>0</v>
      </c>
      <c r="U35" s="108" t="n">
        <v>0</v>
      </c>
      <c r="V35" s="108" t="n">
        <v>0</v>
      </c>
      <c r="W35" s="108" t="n">
        <v>27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1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5</v>
      </c>
      <c r="AN35" s="110" t="n">
        <v>697</v>
      </c>
      <c r="AO35" s="110" t="n">
        <v>697</v>
      </c>
      <c r="AP35" s="111" t="n">
        <v>69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3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7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69</v>
      </c>
      <c r="T36" s="122" t="n">
        <v>0</v>
      </c>
      <c r="U36" s="122" t="n">
        <v>0</v>
      </c>
      <c r="V36" s="122" t="n">
        <v>0</v>
      </c>
      <c r="W36" s="122" t="n">
        <v>26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1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3</v>
      </c>
      <c r="AN36" s="124" t="n">
        <v>692</v>
      </c>
      <c r="AO36" s="124" t="n">
        <v>692</v>
      </c>
      <c r="AP36" s="125" t="n">
        <v>69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7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69</v>
      </c>
      <c r="T37" s="94" t="n">
        <v>0</v>
      </c>
      <c r="U37" s="94" t="n">
        <v>0</v>
      </c>
      <c r="V37" s="94" t="n">
        <v>0</v>
      </c>
      <c r="W37" s="94" t="n">
        <v>26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1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2</v>
      </c>
      <c r="AN37" s="96" t="n">
        <v>691</v>
      </c>
      <c r="AO37" s="96" t="n">
        <v>691</v>
      </c>
      <c r="AP37" s="97" t="n">
        <v>69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31</v>
      </c>
      <c r="BB37" s="98" t="n">
        <v>31</v>
      </c>
      <c r="BC37" s="97" t="n">
        <v>0</v>
      </c>
      <c r="BD37" s="97" t="n">
        <v>0</v>
      </c>
      <c r="BE37" s="100" t="n">
        <v>0</v>
      </c>
      <c r="BF37" s="101" t="n">
        <v>660</v>
      </c>
    </row>
    <row r="38" customFormat="false" ht="15" hidden="false" customHeight="false" outlineLevel="0" collapsed="false">
      <c r="A38" s="102"/>
      <c r="B38" s="103" t="n">
        <v>26</v>
      </c>
      <c r="C38" s="104" t="n">
        <v>47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99</v>
      </c>
      <c r="T38" s="108" t="n">
        <v>0</v>
      </c>
      <c r="U38" s="108" t="n">
        <v>0</v>
      </c>
      <c r="V38" s="108" t="n">
        <v>0</v>
      </c>
      <c r="W38" s="108" t="n">
        <v>29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3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2</v>
      </c>
      <c r="AN38" s="110" t="n">
        <v>741</v>
      </c>
      <c r="AO38" s="110" t="n">
        <v>741</v>
      </c>
      <c r="AP38" s="111" t="n">
        <v>74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31</v>
      </c>
      <c r="BB38" s="112" t="n">
        <v>31</v>
      </c>
      <c r="BC38" s="111" t="n">
        <v>0</v>
      </c>
      <c r="BD38" s="111" t="n">
        <v>0</v>
      </c>
      <c r="BE38" s="114" t="n">
        <v>0</v>
      </c>
      <c r="BF38" s="115" t="n">
        <v>710</v>
      </c>
    </row>
    <row r="39" customFormat="false" ht="15" hidden="false" customHeight="false" outlineLevel="0" collapsed="false">
      <c r="A39" s="102"/>
      <c r="B39" s="103" t="n">
        <v>27</v>
      </c>
      <c r="C39" s="104" t="n">
        <v>47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29</v>
      </c>
      <c r="T39" s="108" t="n">
        <v>0</v>
      </c>
      <c r="U39" s="108" t="n">
        <v>0</v>
      </c>
      <c r="V39" s="108" t="n">
        <v>0</v>
      </c>
      <c r="W39" s="108" t="n">
        <v>32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5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2</v>
      </c>
      <c r="AN39" s="110" t="n">
        <v>791</v>
      </c>
      <c r="AO39" s="110" t="n">
        <v>791</v>
      </c>
      <c r="AP39" s="111" t="n">
        <v>79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31</v>
      </c>
      <c r="BB39" s="112" t="n">
        <v>31</v>
      </c>
      <c r="BC39" s="111" t="n">
        <v>0</v>
      </c>
      <c r="BD39" s="111" t="n">
        <v>0</v>
      </c>
      <c r="BE39" s="114" t="n">
        <v>0</v>
      </c>
      <c r="BF39" s="115" t="n">
        <v>7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7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59</v>
      </c>
      <c r="T40" s="122" t="n">
        <v>0</v>
      </c>
      <c r="U40" s="122" t="n">
        <v>0</v>
      </c>
      <c r="V40" s="122" t="n">
        <v>0</v>
      </c>
      <c r="W40" s="122" t="n">
        <v>35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7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2</v>
      </c>
      <c r="AN40" s="124" t="n">
        <v>841</v>
      </c>
      <c r="AO40" s="124" t="n">
        <v>841</v>
      </c>
      <c r="AP40" s="125" t="n">
        <v>84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31</v>
      </c>
      <c r="BB40" s="126" t="n">
        <v>31</v>
      </c>
      <c r="BC40" s="125" t="n">
        <v>0</v>
      </c>
      <c r="BD40" s="125" t="n">
        <v>0</v>
      </c>
      <c r="BE40" s="128" t="n">
        <v>0</v>
      </c>
      <c r="BF40" s="129" t="n">
        <v>8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7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80</v>
      </c>
      <c r="T41" s="94" t="n">
        <v>0</v>
      </c>
      <c r="U41" s="94" t="n">
        <v>0</v>
      </c>
      <c r="V41" s="94" t="n">
        <v>0</v>
      </c>
      <c r="W41" s="94" t="n">
        <v>3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8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6</v>
      </c>
      <c r="AN41" s="96" t="n">
        <v>876</v>
      </c>
      <c r="AO41" s="96" t="n">
        <v>876</v>
      </c>
      <c r="AP41" s="97" t="n">
        <v>876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31</v>
      </c>
      <c r="BB41" s="98" t="n">
        <v>31</v>
      </c>
      <c r="BC41" s="97" t="n">
        <v>0</v>
      </c>
      <c r="BD41" s="97" t="n">
        <v>0</v>
      </c>
      <c r="BE41" s="100" t="n">
        <v>0</v>
      </c>
      <c r="BF41" s="101" t="n">
        <v>845</v>
      </c>
    </row>
    <row r="42" customFormat="false" ht="15" hidden="false" customHeight="false" outlineLevel="0" collapsed="false">
      <c r="A42" s="102"/>
      <c r="B42" s="103" t="n">
        <v>30</v>
      </c>
      <c r="C42" s="104" t="n">
        <v>47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01</v>
      </c>
      <c r="T42" s="108" t="n">
        <v>0</v>
      </c>
      <c r="U42" s="108" t="n">
        <v>0</v>
      </c>
      <c r="V42" s="108" t="n">
        <v>0</v>
      </c>
      <c r="W42" s="108" t="n">
        <v>40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5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911</v>
      </c>
      <c r="AO42" s="110" t="n">
        <v>911</v>
      </c>
      <c r="AP42" s="111" t="n">
        <v>91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31</v>
      </c>
      <c r="BB42" s="112" t="n">
        <v>31</v>
      </c>
      <c r="BC42" s="111" t="n">
        <v>0</v>
      </c>
      <c r="BD42" s="111" t="n">
        <v>0</v>
      </c>
      <c r="BE42" s="114" t="n">
        <v>0</v>
      </c>
      <c r="BF42" s="115" t="n">
        <v>880</v>
      </c>
    </row>
    <row r="43" customFormat="false" ht="15" hidden="false" customHeight="false" outlineLevel="0" collapsed="false">
      <c r="A43" s="102"/>
      <c r="B43" s="103" t="n">
        <v>31</v>
      </c>
      <c r="C43" s="104" t="n">
        <v>47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22</v>
      </c>
      <c r="T43" s="108" t="n">
        <v>0</v>
      </c>
      <c r="U43" s="108" t="n">
        <v>0</v>
      </c>
      <c r="V43" s="108" t="n">
        <v>0</v>
      </c>
      <c r="W43" s="108" t="n">
        <v>42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514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4</v>
      </c>
      <c r="AN43" s="110" t="n">
        <v>946</v>
      </c>
      <c r="AO43" s="110" t="n">
        <v>946</v>
      </c>
      <c r="AP43" s="111" t="n">
        <v>946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31</v>
      </c>
      <c r="BB43" s="112" t="n">
        <v>31</v>
      </c>
      <c r="BC43" s="111" t="n">
        <v>0</v>
      </c>
      <c r="BD43" s="111" t="n">
        <v>0</v>
      </c>
      <c r="BE43" s="114" t="n">
        <v>0</v>
      </c>
      <c r="BF43" s="115" t="n">
        <v>9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7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37</v>
      </c>
      <c r="T44" s="122" t="n">
        <v>0</v>
      </c>
      <c r="U44" s="122" t="n">
        <v>0</v>
      </c>
      <c r="V44" s="122" t="n">
        <v>0</v>
      </c>
      <c r="W44" s="122" t="n">
        <v>43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2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4</v>
      </c>
      <c r="AN44" s="124" t="n">
        <v>971</v>
      </c>
      <c r="AO44" s="124" t="n">
        <v>971</v>
      </c>
      <c r="AP44" s="125" t="n">
        <v>97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31</v>
      </c>
      <c r="BB44" s="126" t="n">
        <v>31</v>
      </c>
      <c r="BC44" s="125" t="n">
        <v>0</v>
      </c>
      <c r="BD44" s="125" t="n">
        <v>0</v>
      </c>
      <c r="BE44" s="128" t="n">
        <v>0</v>
      </c>
      <c r="BF44" s="129" t="n">
        <v>9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7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49</v>
      </c>
      <c r="T45" s="94" t="n">
        <v>0</v>
      </c>
      <c r="U45" s="94" t="n">
        <v>0</v>
      </c>
      <c r="V45" s="94" t="n">
        <v>0</v>
      </c>
      <c r="W45" s="94" t="n">
        <v>44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3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2</v>
      </c>
      <c r="AN45" s="96" t="n">
        <v>991</v>
      </c>
      <c r="AO45" s="96" t="n">
        <v>991</v>
      </c>
      <c r="AP45" s="97" t="n">
        <v>99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31</v>
      </c>
      <c r="BB45" s="98" t="n">
        <v>31</v>
      </c>
      <c r="BC45" s="97" t="n">
        <v>0</v>
      </c>
      <c r="BD45" s="97" t="n">
        <v>0</v>
      </c>
      <c r="BE45" s="100" t="n">
        <v>0</v>
      </c>
      <c r="BF45" s="101" t="n">
        <v>960</v>
      </c>
    </row>
    <row r="46" customFormat="false" ht="15" hidden="false" customHeight="false" outlineLevel="0" collapsed="false">
      <c r="A46" s="102"/>
      <c r="B46" s="103" t="n">
        <v>34</v>
      </c>
      <c r="C46" s="104" t="n">
        <v>47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5</v>
      </c>
      <c r="T46" s="108" t="n">
        <v>0</v>
      </c>
      <c r="U46" s="108" t="n">
        <v>0</v>
      </c>
      <c r="V46" s="108" t="n">
        <v>0</v>
      </c>
      <c r="W46" s="108" t="n">
        <v>45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36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6</v>
      </c>
      <c r="AN46" s="110" t="n">
        <v>1001</v>
      </c>
      <c r="AO46" s="110" t="n">
        <v>1001</v>
      </c>
      <c r="AP46" s="111" t="n">
        <v>100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31</v>
      </c>
      <c r="BB46" s="112" t="n">
        <v>31</v>
      </c>
      <c r="BC46" s="111" t="n">
        <v>0</v>
      </c>
      <c r="BD46" s="111" t="n">
        <v>0</v>
      </c>
      <c r="BE46" s="114" t="n">
        <v>0</v>
      </c>
      <c r="BF46" s="115" t="n">
        <v>970</v>
      </c>
    </row>
    <row r="47" customFormat="false" ht="15" hidden="false" customHeight="false" outlineLevel="0" collapsed="false">
      <c r="A47" s="102"/>
      <c r="B47" s="103" t="n">
        <v>35</v>
      </c>
      <c r="C47" s="104" t="n">
        <v>47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21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1</v>
      </c>
      <c r="AN47" s="110" t="n">
        <v>1031</v>
      </c>
      <c r="AO47" s="110" t="n">
        <v>1031</v>
      </c>
      <c r="AP47" s="111" t="n">
        <v>103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31</v>
      </c>
      <c r="BB47" s="112" t="n">
        <v>31</v>
      </c>
      <c r="BC47" s="111" t="n">
        <v>0</v>
      </c>
      <c r="BD47" s="111" t="n">
        <v>0</v>
      </c>
      <c r="BE47" s="114" t="n">
        <v>0</v>
      </c>
      <c r="BF47" s="115" t="n">
        <v>10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7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46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6</v>
      </c>
      <c r="AN48" s="124" t="n">
        <v>1056</v>
      </c>
      <c r="AO48" s="124" t="n">
        <v>1056</v>
      </c>
      <c r="AP48" s="125" t="n">
        <v>1056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31</v>
      </c>
      <c r="BB48" s="126" t="n">
        <v>31</v>
      </c>
      <c r="BC48" s="125" t="n">
        <v>0</v>
      </c>
      <c r="BD48" s="125" t="n">
        <v>0</v>
      </c>
      <c r="BE48" s="128" t="n">
        <v>0</v>
      </c>
      <c r="BF48" s="129" t="n">
        <v>102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7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61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11</v>
      </c>
      <c r="AN49" s="96" t="n">
        <v>1071</v>
      </c>
      <c r="AO49" s="96" t="n">
        <v>1071</v>
      </c>
      <c r="AP49" s="97" t="n">
        <v>107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31</v>
      </c>
      <c r="BB49" s="98" t="n">
        <v>31</v>
      </c>
      <c r="BC49" s="97" t="n">
        <v>0</v>
      </c>
      <c r="BD49" s="97" t="n">
        <v>0</v>
      </c>
      <c r="BE49" s="100" t="n">
        <v>0</v>
      </c>
      <c r="BF49" s="101" t="n">
        <v>1040</v>
      </c>
    </row>
    <row r="50" customFormat="false" ht="15" hidden="false" customHeight="false" outlineLevel="0" collapsed="false">
      <c r="A50" s="102"/>
      <c r="B50" s="103" t="n">
        <v>38</v>
      </c>
      <c r="C50" s="104" t="n">
        <v>47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71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21</v>
      </c>
      <c r="AN50" s="110" t="n">
        <v>1081</v>
      </c>
      <c r="AO50" s="110" t="n">
        <v>1081</v>
      </c>
      <c r="AP50" s="111" t="n">
        <v>108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31</v>
      </c>
      <c r="BB50" s="112" t="n">
        <v>31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47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91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41</v>
      </c>
      <c r="AN51" s="110" t="n">
        <v>1101</v>
      </c>
      <c r="AO51" s="110" t="n">
        <v>1101</v>
      </c>
      <c r="AP51" s="111" t="n">
        <v>110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31</v>
      </c>
      <c r="BB51" s="112" t="n">
        <v>31</v>
      </c>
      <c r="BC51" s="111" t="n">
        <v>0</v>
      </c>
      <c r="BD51" s="111" t="n">
        <v>0</v>
      </c>
      <c r="BE51" s="114" t="n">
        <v>0</v>
      </c>
      <c r="BF51" s="115" t="n">
        <v>10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7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06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56</v>
      </c>
      <c r="AN52" s="124" t="n">
        <v>1116</v>
      </c>
      <c r="AO52" s="124" t="n">
        <v>1116</v>
      </c>
      <c r="AP52" s="125" t="n">
        <v>1116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31</v>
      </c>
      <c r="BB52" s="126" t="n">
        <v>31</v>
      </c>
      <c r="BC52" s="125" t="n">
        <v>0</v>
      </c>
      <c r="BD52" s="125" t="n">
        <v>0</v>
      </c>
      <c r="BE52" s="128" t="n">
        <v>0</v>
      </c>
      <c r="BF52" s="129" t="n">
        <v>10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7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21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1</v>
      </c>
      <c r="AN53" s="96" t="n">
        <v>1131</v>
      </c>
      <c r="AO53" s="96" t="n">
        <v>1131</v>
      </c>
      <c r="AP53" s="97" t="n">
        <v>113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31</v>
      </c>
      <c r="BB53" s="98" t="n">
        <v>31</v>
      </c>
      <c r="BC53" s="97" t="n">
        <v>0</v>
      </c>
      <c r="BD53" s="97" t="n">
        <v>0</v>
      </c>
      <c r="BE53" s="100" t="n">
        <v>0</v>
      </c>
      <c r="BF53" s="101" t="n">
        <v>1100</v>
      </c>
    </row>
    <row r="54" customFormat="false" ht="15" hidden="false" customHeight="false" outlineLevel="0" collapsed="false">
      <c r="A54" s="102"/>
      <c r="B54" s="103" t="n">
        <v>42</v>
      </c>
      <c r="C54" s="104" t="n">
        <v>47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3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86</v>
      </c>
      <c r="AN54" s="110" t="n">
        <v>1146</v>
      </c>
      <c r="AO54" s="110" t="n">
        <v>1146</v>
      </c>
      <c r="AP54" s="111" t="n">
        <v>114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31</v>
      </c>
      <c r="BB54" s="112" t="n">
        <v>31</v>
      </c>
      <c r="BC54" s="111" t="n">
        <v>0</v>
      </c>
      <c r="BD54" s="111" t="n">
        <v>0</v>
      </c>
      <c r="BE54" s="114" t="n">
        <v>0</v>
      </c>
      <c r="BF54" s="115" t="n">
        <v>1115</v>
      </c>
    </row>
    <row r="55" customFormat="false" ht="15" hidden="false" customHeight="false" outlineLevel="0" collapsed="false">
      <c r="A55" s="102"/>
      <c r="B55" s="103" t="n">
        <v>43</v>
      </c>
      <c r="C55" s="104" t="n">
        <v>47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5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01</v>
      </c>
      <c r="AN55" s="110" t="n">
        <v>1161</v>
      </c>
      <c r="AO55" s="110" t="n">
        <v>1161</v>
      </c>
      <c r="AP55" s="111" t="n">
        <v>116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31</v>
      </c>
      <c r="BB55" s="112" t="n">
        <v>31</v>
      </c>
      <c r="BC55" s="111" t="n">
        <v>0</v>
      </c>
      <c r="BD55" s="111" t="n">
        <v>0</v>
      </c>
      <c r="BE55" s="114" t="n">
        <v>0</v>
      </c>
      <c r="BF55" s="115" t="n">
        <v>11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7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6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1</v>
      </c>
      <c r="AN56" s="124" t="n">
        <v>1171</v>
      </c>
      <c r="AO56" s="124" t="n">
        <v>1171</v>
      </c>
      <c r="AP56" s="125" t="n">
        <v>117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31</v>
      </c>
      <c r="BB56" s="126" t="n">
        <v>31</v>
      </c>
      <c r="BC56" s="125" t="n">
        <v>0</v>
      </c>
      <c r="BD56" s="125" t="n">
        <v>0</v>
      </c>
      <c r="BE56" s="128" t="n">
        <v>0</v>
      </c>
      <c r="BF56" s="129" t="n">
        <v>11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7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9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41</v>
      </c>
      <c r="AN57" s="96" t="n">
        <v>1201</v>
      </c>
      <c r="AO57" s="96" t="n">
        <v>1201</v>
      </c>
      <c r="AP57" s="97" t="n">
        <v>120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31</v>
      </c>
      <c r="BB57" s="98" t="n">
        <v>31</v>
      </c>
      <c r="BC57" s="97" t="n">
        <v>0</v>
      </c>
      <c r="BD57" s="97" t="n">
        <v>0</v>
      </c>
      <c r="BE57" s="100" t="n">
        <v>0</v>
      </c>
      <c r="BF57" s="101" t="n">
        <v>1170</v>
      </c>
    </row>
    <row r="58" customFormat="false" ht="15" hidden="false" customHeight="false" outlineLevel="0" collapsed="false">
      <c r="A58" s="102"/>
      <c r="B58" s="103" t="n">
        <v>46</v>
      </c>
      <c r="C58" s="104" t="n">
        <v>47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8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36</v>
      </c>
      <c r="AN58" s="110" t="n">
        <v>1196</v>
      </c>
      <c r="AO58" s="110" t="n">
        <v>1196</v>
      </c>
      <c r="AP58" s="111" t="n">
        <v>119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31</v>
      </c>
      <c r="BB58" s="112" t="n">
        <v>31</v>
      </c>
      <c r="BC58" s="111" t="n">
        <v>0</v>
      </c>
      <c r="BD58" s="111" t="n">
        <v>0</v>
      </c>
      <c r="BE58" s="114" t="n">
        <v>0</v>
      </c>
      <c r="BF58" s="115" t="n">
        <v>1165</v>
      </c>
    </row>
    <row r="59" customFormat="false" ht="15" hidden="false" customHeight="false" outlineLevel="0" collapsed="false">
      <c r="A59" s="102"/>
      <c r="B59" s="103" t="n">
        <v>47</v>
      </c>
      <c r="C59" s="104" t="n">
        <v>47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0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51</v>
      </c>
      <c r="AN59" s="110" t="n">
        <v>1211</v>
      </c>
      <c r="AO59" s="110" t="n">
        <v>1211</v>
      </c>
      <c r="AP59" s="111" t="n">
        <v>12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31</v>
      </c>
      <c r="BB59" s="112" t="n">
        <v>31</v>
      </c>
      <c r="BC59" s="111" t="n">
        <v>0</v>
      </c>
      <c r="BD59" s="111" t="n">
        <v>0</v>
      </c>
      <c r="BE59" s="114" t="n">
        <v>0</v>
      </c>
      <c r="BF59" s="115" t="n">
        <v>11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7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1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61</v>
      </c>
      <c r="AN60" s="124" t="n">
        <v>1221</v>
      </c>
      <c r="AO60" s="124" t="n">
        <v>1221</v>
      </c>
      <c r="AP60" s="125" t="n">
        <v>122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31</v>
      </c>
      <c r="BB60" s="126" t="n">
        <v>31</v>
      </c>
      <c r="BC60" s="125" t="n">
        <v>0</v>
      </c>
      <c r="BD60" s="125" t="n">
        <v>0</v>
      </c>
      <c r="BE60" s="128" t="n">
        <v>0</v>
      </c>
      <c r="BF60" s="129" t="n">
        <v>11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7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2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76</v>
      </c>
      <c r="AN61" s="96" t="n">
        <v>1236</v>
      </c>
      <c r="AO61" s="96" t="n">
        <v>1236</v>
      </c>
      <c r="AP61" s="97" t="n">
        <v>123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31</v>
      </c>
      <c r="BB61" s="98" t="n">
        <v>31</v>
      </c>
      <c r="BC61" s="97" t="n">
        <v>0</v>
      </c>
      <c r="BD61" s="97" t="n">
        <v>0</v>
      </c>
      <c r="BE61" s="100" t="n">
        <v>0</v>
      </c>
      <c r="BF61" s="101" t="n">
        <v>1205</v>
      </c>
    </row>
    <row r="62" customFormat="false" ht="15" hidden="false" customHeight="false" outlineLevel="0" collapsed="false">
      <c r="A62" s="102"/>
      <c r="B62" s="103" t="n">
        <v>50</v>
      </c>
      <c r="C62" s="104" t="n">
        <v>47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4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91</v>
      </c>
      <c r="AN62" s="110" t="n">
        <v>1251</v>
      </c>
      <c r="AO62" s="110" t="n">
        <v>1251</v>
      </c>
      <c r="AP62" s="111" t="n">
        <v>125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31</v>
      </c>
      <c r="BB62" s="112" t="n">
        <v>31</v>
      </c>
      <c r="BC62" s="111" t="n">
        <v>0</v>
      </c>
      <c r="BD62" s="111" t="n">
        <v>0</v>
      </c>
      <c r="BE62" s="114" t="n">
        <v>0</v>
      </c>
      <c r="BF62" s="115" t="n">
        <v>1220</v>
      </c>
    </row>
    <row r="63" customFormat="false" ht="15" hidden="false" customHeight="false" outlineLevel="0" collapsed="false">
      <c r="A63" s="102"/>
      <c r="B63" s="103" t="n">
        <v>51</v>
      </c>
      <c r="C63" s="104" t="n">
        <v>47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3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81</v>
      </c>
      <c r="AN63" s="110" t="n">
        <v>1241</v>
      </c>
      <c r="AO63" s="110" t="n">
        <v>1241</v>
      </c>
      <c r="AP63" s="111" t="n">
        <v>124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31</v>
      </c>
      <c r="BB63" s="112" t="n">
        <v>31</v>
      </c>
      <c r="BC63" s="111" t="n">
        <v>0</v>
      </c>
      <c r="BD63" s="111" t="n">
        <v>0</v>
      </c>
      <c r="BE63" s="114" t="n">
        <v>0</v>
      </c>
      <c r="BF63" s="115" t="n">
        <v>12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7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2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71</v>
      </c>
      <c r="AN64" s="124" t="n">
        <v>1231</v>
      </c>
      <c r="AO64" s="124" t="n">
        <v>1231</v>
      </c>
      <c r="AP64" s="125" t="n">
        <v>123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31</v>
      </c>
      <c r="BB64" s="126" t="n">
        <v>31</v>
      </c>
      <c r="BC64" s="125" t="n">
        <v>0</v>
      </c>
      <c r="BD64" s="125" t="n">
        <v>0</v>
      </c>
      <c r="BE64" s="128" t="n">
        <v>0</v>
      </c>
      <c r="BF64" s="129" t="n">
        <v>12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7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9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41</v>
      </c>
      <c r="AN65" s="96" t="n">
        <v>1201</v>
      </c>
      <c r="AO65" s="96" t="n">
        <v>1201</v>
      </c>
      <c r="AP65" s="97" t="n">
        <v>120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31</v>
      </c>
      <c r="BB65" s="98" t="n">
        <v>31</v>
      </c>
      <c r="BC65" s="97" t="n">
        <v>0</v>
      </c>
      <c r="BD65" s="97" t="n">
        <v>0</v>
      </c>
      <c r="BE65" s="100" t="n">
        <v>0</v>
      </c>
      <c r="BF65" s="101" t="n">
        <v>1170</v>
      </c>
    </row>
    <row r="66" customFormat="false" ht="15" hidden="false" customHeight="false" outlineLevel="0" collapsed="false">
      <c r="A66" s="102"/>
      <c r="B66" s="103" t="n">
        <v>54</v>
      </c>
      <c r="C66" s="104" t="n">
        <v>47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6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11</v>
      </c>
      <c r="AN66" s="110" t="n">
        <v>1171</v>
      </c>
      <c r="AO66" s="110" t="n">
        <v>1171</v>
      </c>
      <c r="AP66" s="111" t="n">
        <v>117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31</v>
      </c>
      <c r="BB66" s="112" t="n">
        <v>31</v>
      </c>
      <c r="BC66" s="111" t="n">
        <v>0</v>
      </c>
      <c r="BD66" s="111" t="n">
        <v>0</v>
      </c>
      <c r="BE66" s="114" t="n">
        <v>0</v>
      </c>
      <c r="BF66" s="115" t="n">
        <v>1140</v>
      </c>
    </row>
    <row r="67" customFormat="false" ht="15" hidden="false" customHeight="false" outlineLevel="0" collapsed="false">
      <c r="A67" s="102"/>
      <c r="B67" s="103" t="n">
        <v>55</v>
      </c>
      <c r="C67" s="104" t="n">
        <v>47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3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81</v>
      </c>
      <c r="AN67" s="110" t="n">
        <v>1141</v>
      </c>
      <c r="AO67" s="110" t="n">
        <v>1141</v>
      </c>
      <c r="AP67" s="111" t="n">
        <v>114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31</v>
      </c>
      <c r="BB67" s="112" t="n">
        <v>31</v>
      </c>
      <c r="BC67" s="111" t="n">
        <v>0</v>
      </c>
      <c r="BD67" s="111" t="n">
        <v>0</v>
      </c>
      <c r="BE67" s="114" t="n">
        <v>0</v>
      </c>
      <c r="BF67" s="115" t="n">
        <v>11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7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51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01</v>
      </c>
      <c r="AN68" s="124" t="n">
        <v>1161</v>
      </c>
      <c r="AO68" s="124" t="n">
        <v>1161</v>
      </c>
      <c r="AP68" s="125" t="n">
        <v>116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31</v>
      </c>
      <c r="BB68" s="126" t="n">
        <v>31</v>
      </c>
      <c r="BC68" s="125" t="n">
        <v>0</v>
      </c>
      <c r="BD68" s="125" t="n">
        <v>0</v>
      </c>
      <c r="BE68" s="128" t="n">
        <v>0</v>
      </c>
      <c r="BF68" s="129" t="n">
        <v>11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7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2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71</v>
      </c>
      <c r="AN69" s="96" t="n">
        <v>1131</v>
      </c>
      <c r="AO69" s="96" t="n">
        <v>1131</v>
      </c>
      <c r="AP69" s="97" t="n">
        <v>113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31</v>
      </c>
      <c r="BB69" s="98" t="n">
        <v>31</v>
      </c>
      <c r="BC69" s="97" t="n">
        <v>0</v>
      </c>
      <c r="BD69" s="97" t="n">
        <v>0</v>
      </c>
      <c r="BE69" s="100" t="n">
        <v>0</v>
      </c>
      <c r="BF69" s="101" t="n">
        <v>1100</v>
      </c>
    </row>
    <row r="70" customFormat="false" ht="15" hidden="false" customHeight="false" outlineLevel="0" collapsed="false">
      <c r="A70" s="102"/>
      <c r="B70" s="103" t="n">
        <v>58</v>
      </c>
      <c r="C70" s="104" t="n">
        <v>47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2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71</v>
      </c>
      <c r="AN70" s="110" t="n">
        <v>1131</v>
      </c>
      <c r="AO70" s="110" t="n">
        <v>1131</v>
      </c>
      <c r="AP70" s="111" t="n">
        <v>113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31</v>
      </c>
      <c r="BB70" s="112" t="n">
        <v>31</v>
      </c>
      <c r="BC70" s="111" t="n">
        <v>0</v>
      </c>
      <c r="BD70" s="111" t="n">
        <v>0</v>
      </c>
      <c r="BE70" s="114" t="n">
        <v>0</v>
      </c>
      <c r="BF70" s="115" t="n">
        <v>1100</v>
      </c>
    </row>
    <row r="71" customFormat="false" ht="15" hidden="false" customHeight="false" outlineLevel="0" collapsed="false">
      <c r="A71" s="102"/>
      <c r="B71" s="103" t="n">
        <v>59</v>
      </c>
      <c r="C71" s="104" t="n">
        <v>47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21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71</v>
      </c>
      <c r="AN71" s="110" t="n">
        <v>1131</v>
      </c>
      <c r="AO71" s="110" t="n">
        <v>1131</v>
      </c>
      <c r="AP71" s="111" t="n">
        <v>113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31</v>
      </c>
      <c r="BB71" s="112" t="n">
        <v>31</v>
      </c>
      <c r="BC71" s="111" t="n">
        <v>0</v>
      </c>
      <c r="BD71" s="111" t="n">
        <v>0</v>
      </c>
      <c r="BE71" s="114" t="n">
        <v>0</v>
      </c>
      <c r="BF71" s="115" t="n">
        <v>11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7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21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71</v>
      </c>
      <c r="AN72" s="124" t="n">
        <v>1131</v>
      </c>
      <c r="AO72" s="124" t="n">
        <v>1131</v>
      </c>
      <c r="AP72" s="125" t="n">
        <v>113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31</v>
      </c>
      <c r="BB72" s="126" t="n">
        <v>31</v>
      </c>
      <c r="BC72" s="125" t="n">
        <v>0</v>
      </c>
      <c r="BD72" s="125" t="n">
        <v>0</v>
      </c>
      <c r="BE72" s="128" t="n">
        <v>0</v>
      </c>
      <c r="BF72" s="129" t="n">
        <v>11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7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26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76</v>
      </c>
      <c r="AN73" s="96" t="n">
        <v>1136</v>
      </c>
      <c r="AO73" s="96" t="n">
        <v>1136</v>
      </c>
      <c r="AP73" s="97" t="n">
        <v>113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31</v>
      </c>
      <c r="BB73" s="98" t="n">
        <v>31</v>
      </c>
      <c r="BC73" s="97" t="n">
        <v>0</v>
      </c>
      <c r="BD73" s="97" t="n">
        <v>0</v>
      </c>
      <c r="BE73" s="100" t="n">
        <v>0</v>
      </c>
      <c r="BF73" s="101" t="n">
        <v>1105</v>
      </c>
    </row>
    <row r="74" customFormat="false" ht="15" hidden="false" customHeight="false" outlineLevel="0" collapsed="false">
      <c r="A74" s="102"/>
      <c r="B74" s="103" t="n">
        <v>62</v>
      </c>
      <c r="C74" s="104" t="n">
        <v>47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26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76</v>
      </c>
      <c r="AN74" s="110" t="n">
        <v>1136</v>
      </c>
      <c r="AO74" s="110" t="n">
        <v>1136</v>
      </c>
      <c r="AP74" s="111" t="n">
        <v>113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31</v>
      </c>
      <c r="BB74" s="112" t="n">
        <v>31</v>
      </c>
      <c r="BC74" s="111" t="n">
        <v>0</v>
      </c>
      <c r="BD74" s="111" t="n">
        <v>0</v>
      </c>
      <c r="BE74" s="114" t="n">
        <v>0</v>
      </c>
      <c r="BF74" s="115" t="n">
        <v>1105</v>
      </c>
    </row>
    <row r="75" customFormat="false" ht="15" hidden="false" customHeight="false" outlineLevel="0" collapsed="false">
      <c r="A75" s="102"/>
      <c r="B75" s="103" t="n">
        <v>63</v>
      </c>
      <c r="C75" s="104" t="n">
        <v>47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21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71</v>
      </c>
      <c r="AN75" s="110" t="n">
        <v>1131</v>
      </c>
      <c r="AO75" s="110" t="n">
        <v>1131</v>
      </c>
      <c r="AP75" s="111" t="n">
        <v>113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31</v>
      </c>
      <c r="BB75" s="112" t="n">
        <v>31</v>
      </c>
      <c r="BC75" s="111" t="n">
        <v>0</v>
      </c>
      <c r="BD75" s="111" t="n">
        <v>0</v>
      </c>
      <c r="BE75" s="114" t="n">
        <v>0</v>
      </c>
      <c r="BF75" s="115" t="n">
        <v>11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7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21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71</v>
      </c>
      <c r="AN76" s="124" t="n">
        <v>1131</v>
      </c>
      <c r="AO76" s="124" t="n">
        <v>1131</v>
      </c>
      <c r="AP76" s="125" t="n">
        <v>113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31</v>
      </c>
      <c r="BB76" s="126" t="n">
        <v>31</v>
      </c>
      <c r="BC76" s="125" t="n">
        <v>0</v>
      </c>
      <c r="BD76" s="125" t="n">
        <v>0</v>
      </c>
      <c r="BE76" s="128" t="n">
        <v>0</v>
      </c>
      <c r="BF76" s="129" t="n">
        <v>11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7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26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76</v>
      </c>
      <c r="AN77" s="96" t="n">
        <v>1136</v>
      </c>
      <c r="AO77" s="96" t="n">
        <v>1136</v>
      </c>
      <c r="AP77" s="97" t="n">
        <v>113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31</v>
      </c>
      <c r="BB77" s="98" t="n">
        <v>31</v>
      </c>
      <c r="BC77" s="97" t="n">
        <v>0</v>
      </c>
      <c r="BD77" s="97" t="n">
        <v>0</v>
      </c>
      <c r="BE77" s="100" t="n">
        <v>0</v>
      </c>
      <c r="BF77" s="101" t="n">
        <v>1105</v>
      </c>
    </row>
    <row r="78" customFormat="false" ht="15" hidden="false" customHeight="false" outlineLevel="0" collapsed="false">
      <c r="A78" s="102"/>
      <c r="B78" s="103" t="n">
        <v>66</v>
      </c>
      <c r="C78" s="104" t="n">
        <v>47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3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81</v>
      </c>
      <c r="AN78" s="110" t="n">
        <v>1141</v>
      </c>
      <c r="AO78" s="110" t="n">
        <v>1141</v>
      </c>
      <c r="AP78" s="111" t="n">
        <v>114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31</v>
      </c>
      <c r="BB78" s="112" t="n">
        <v>31</v>
      </c>
      <c r="BC78" s="111" t="n">
        <v>0</v>
      </c>
      <c r="BD78" s="111" t="n">
        <v>0</v>
      </c>
      <c r="BE78" s="114" t="n">
        <v>0</v>
      </c>
      <c r="BF78" s="115" t="n">
        <v>1110</v>
      </c>
    </row>
    <row r="79" customFormat="false" ht="15" hidden="false" customHeight="false" outlineLevel="0" collapsed="false">
      <c r="A79" s="102"/>
      <c r="B79" s="103" t="n">
        <v>67</v>
      </c>
      <c r="C79" s="104" t="n">
        <v>47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9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41</v>
      </c>
      <c r="AN79" s="110" t="n">
        <v>1201</v>
      </c>
      <c r="AO79" s="110" t="n">
        <v>1201</v>
      </c>
      <c r="AP79" s="111" t="n">
        <v>120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31</v>
      </c>
      <c r="BB79" s="112" t="n">
        <v>31</v>
      </c>
      <c r="BC79" s="111" t="n">
        <v>0</v>
      </c>
      <c r="BD79" s="111" t="n">
        <v>0</v>
      </c>
      <c r="BE79" s="114" t="n">
        <v>0</v>
      </c>
      <c r="BF79" s="115" t="n">
        <v>11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7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5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01</v>
      </c>
      <c r="AN80" s="124" t="n">
        <v>1261</v>
      </c>
      <c r="AO80" s="124" t="n">
        <v>1261</v>
      </c>
      <c r="AP80" s="125" t="n">
        <v>126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31</v>
      </c>
      <c r="BB80" s="126" t="n">
        <v>31</v>
      </c>
      <c r="BC80" s="125" t="n">
        <v>0</v>
      </c>
      <c r="BD80" s="125" t="n">
        <v>0</v>
      </c>
      <c r="BE80" s="128" t="n">
        <v>0</v>
      </c>
      <c r="BF80" s="129" t="n">
        <v>12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7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1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61</v>
      </c>
      <c r="AN81" s="96" t="n">
        <v>1321</v>
      </c>
      <c r="AO81" s="96" t="n">
        <v>1321</v>
      </c>
      <c r="AP81" s="97" t="n">
        <v>132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31</v>
      </c>
      <c r="BB81" s="98" t="n">
        <v>31</v>
      </c>
      <c r="BC81" s="97" t="n">
        <v>0</v>
      </c>
      <c r="BD81" s="97" t="n">
        <v>0</v>
      </c>
      <c r="BE81" s="100" t="n">
        <v>0</v>
      </c>
      <c r="BF81" s="101" t="n">
        <v>1290</v>
      </c>
    </row>
    <row r="82" customFormat="false" ht="15" hidden="false" customHeight="false" outlineLevel="0" collapsed="false">
      <c r="A82" s="102"/>
      <c r="B82" s="103" t="n">
        <v>70</v>
      </c>
      <c r="C82" s="104" t="n">
        <v>47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5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01</v>
      </c>
      <c r="AN82" s="110" t="n">
        <v>1361</v>
      </c>
      <c r="AO82" s="110" t="n">
        <v>1361</v>
      </c>
      <c r="AP82" s="111" t="n">
        <v>136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31</v>
      </c>
      <c r="BB82" s="112" t="n">
        <v>31</v>
      </c>
      <c r="BC82" s="111" t="n">
        <v>0</v>
      </c>
      <c r="BD82" s="111" t="n">
        <v>0</v>
      </c>
      <c r="BE82" s="114" t="n">
        <v>0</v>
      </c>
      <c r="BF82" s="115" t="n">
        <v>1330</v>
      </c>
    </row>
    <row r="83" customFormat="false" ht="15" hidden="false" customHeight="false" outlineLevel="0" collapsed="false">
      <c r="A83" s="102"/>
      <c r="B83" s="103" t="n">
        <v>71</v>
      </c>
      <c r="C83" s="104" t="n">
        <v>47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7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21</v>
      </c>
      <c r="AN83" s="110" t="n">
        <v>1381</v>
      </c>
      <c r="AO83" s="110" t="n">
        <v>1381</v>
      </c>
      <c r="AP83" s="111" t="n">
        <v>138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31</v>
      </c>
      <c r="BB83" s="112" t="n">
        <v>31</v>
      </c>
      <c r="BC83" s="111" t="n">
        <v>0</v>
      </c>
      <c r="BD83" s="111" t="n">
        <v>0</v>
      </c>
      <c r="BE83" s="114" t="n">
        <v>0</v>
      </c>
      <c r="BF83" s="115" t="n">
        <v>13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7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6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11</v>
      </c>
      <c r="AN84" s="124" t="n">
        <v>1371</v>
      </c>
      <c r="AO84" s="124" t="n">
        <v>1371</v>
      </c>
      <c r="AP84" s="125" t="n">
        <v>137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31</v>
      </c>
      <c r="BB84" s="126" t="n">
        <v>31</v>
      </c>
      <c r="BC84" s="125" t="n">
        <v>0</v>
      </c>
      <c r="BD84" s="125" t="n">
        <v>0</v>
      </c>
      <c r="BE84" s="128" t="n">
        <v>0</v>
      </c>
      <c r="BF84" s="129" t="n">
        <v>13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7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3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81</v>
      </c>
      <c r="AN85" s="96" t="n">
        <v>1341</v>
      </c>
      <c r="AO85" s="96" t="n">
        <v>1341</v>
      </c>
      <c r="AP85" s="97" t="n">
        <v>134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31</v>
      </c>
      <c r="BB85" s="98" t="n">
        <v>31</v>
      </c>
      <c r="BC85" s="97" t="n">
        <v>0</v>
      </c>
      <c r="BD85" s="97" t="n">
        <v>0</v>
      </c>
      <c r="BE85" s="100" t="n">
        <v>0</v>
      </c>
      <c r="BF85" s="101" t="n">
        <v>1310</v>
      </c>
    </row>
    <row r="86" customFormat="false" ht="15" hidden="false" customHeight="false" outlineLevel="0" collapsed="false">
      <c r="A86" s="102"/>
      <c r="B86" s="103" t="n">
        <v>74</v>
      </c>
      <c r="C86" s="104" t="n">
        <v>47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1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61</v>
      </c>
      <c r="AN86" s="110" t="n">
        <v>1321</v>
      </c>
      <c r="AO86" s="110" t="n">
        <v>1321</v>
      </c>
      <c r="AP86" s="111" t="n">
        <v>132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31</v>
      </c>
      <c r="BB86" s="112" t="n">
        <v>31</v>
      </c>
      <c r="BC86" s="111" t="n">
        <v>0</v>
      </c>
      <c r="BD86" s="111" t="n">
        <v>0</v>
      </c>
      <c r="BE86" s="114" t="n">
        <v>0</v>
      </c>
      <c r="BF86" s="115" t="n">
        <v>1290</v>
      </c>
    </row>
    <row r="87" customFormat="false" ht="15" hidden="false" customHeight="false" outlineLevel="0" collapsed="false">
      <c r="A87" s="102"/>
      <c r="B87" s="103" t="n">
        <v>75</v>
      </c>
      <c r="C87" s="104" t="n">
        <v>47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8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31</v>
      </c>
      <c r="AN87" s="110" t="n">
        <v>1291</v>
      </c>
      <c r="AO87" s="110" t="n">
        <v>1291</v>
      </c>
      <c r="AP87" s="111" t="n">
        <v>129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31</v>
      </c>
      <c r="BB87" s="112" t="n">
        <v>31</v>
      </c>
      <c r="BC87" s="111" t="n">
        <v>0</v>
      </c>
      <c r="BD87" s="111" t="n">
        <v>0</v>
      </c>
      <c r="BE87" s="114" t="n">
        <v>0</v>
      </c>
      <c r="BF87" s="115" t="n">
        <v>12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7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7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21</v>
      </c>
      <c r="AN88" s="124" t="n">
        <v>1281</v>
      </c>
      <c r="AO88" s="124" t="n">
        <v>1281</v>
      </c>
      <c r="AP88" s="125" t="n">
        <v>128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31</v>
      </c>
      <c r="BB88" s="126" t="n">
        <v>31</v>
      </c>
      <c r="BC88" s="125" t="n">
        <v>0</v>
      </c>
      <c r="BD88" s="125" t="n">
        <v>0</v>
      </c>
      <c r="BE88" s="128" t="n">
        <v>0</v>
      </c>
      <c r="BF88" s="129" t="n">
        <v>12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7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66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16</v>
      </c>
      <c r="AN89" s="96" t="n">
        <v>1276</v>
      </c>
      <c r="AO89" s="96" t="n">
        <v>1276</v>
      </c>
      <c r="AP89" s="97" t="n">
        <v>127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31</v>
      </c>
      <c r="BB89" s="98" t="n">
        <v>31</v>
      </c>
      <c r="BC89" s="97" t="n">
        <v>0</v>
      </c>
      <c r="BD89" s="97" t="n">
        <v>0</v>
      </c>
      <c r="BE89" s="100" t="n">
        <v>0</v>
      </c>
      <c r="BF89" s="101" t="n">
        <v>1245</v>
      </c>
    </row>
    <row r="90" customFormat="false" ht="15" hidden="false" customHeight="false" outlineLevel="0" collapsed="false">
      <c r="A90" s="102"/>
      <c r="B90" s="103" t="n">
        <v>78</v>
      </c>
      <c r="C90" s="104" t="n">
        <v>47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2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71</v>
      </c>
      <c r="AN90" s="110" t="n">
        <v>1231</v>
      </c>
      <c r="AO90" s="110" t="n">
        <v>1231</v>
      </c>
      <c r="AP90" s="111" t="n">
        <v>123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31</v>
      </c>
      <c r="BB90" s="112" t="n">
        <v>31</v>
      </c>
      <c r="BC90" s="111" t="n">
        <v>0</v>
      </c>
      <c r="BD90" s="111" t="n">
        <v>0</v>
      </c>
      <c r="BE90" s="114" t="n">
        <v>0</v>
      </c>
      <c r="BF90" s="115" t="n">
        <v>1200</v>
      </c>
    </row>
    <row r="91" customFormat="false" ht="15" hidden="false" customHeight="false" outlineLevel="0" collapsed="false">
      <c r="A91" s="102"/>
      <c r="B91" s="103" t="n">
        <v>79</v>
      </c>
      <c r="C91" s="104" t="n">
        <v>47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9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41</v>
      </c>
      <c r="AN91" s="110" t="n">
        <v>1201</v>
      </c>
      <c r="AO91" s="110" t="n">
        <v>1201</v>
      </c>
      <c r="AP91" s="111" t="n">
        <v>120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31</v>
      </c>
      <c r="BB91" s="112" t="n">
        <v>31</v>
      </c>
      <c r="BC91" s="111" t="n">
        <v>0</v>
      </c>
      <c r="BD91" s="111" t="n">
        <v>0</v>
      </c>
      <c r="BE91" s="114" t="n">
        <v>0</v>
      </c>
      <c r="BF91" s="115" t="n">
        <v>11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7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7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21</v>
      </c>
      <c r="AN92" s="124" t="n">
        <v>1181</v>
      </c>
      <c r="AO92" s="124" t="n">
        <v>1181</v>
      </c>
      <c r="AP92" s="125" t="n">
        <v>118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31</v>
      </c>
      <c r="BB92" s="126" t="n">
        <v>31</v>
      </c>
      <c r="BC92" s="125" t="n">
        <v>0</v>
      </c>
      <c r="BD92" s="125" t="n">
        <v>0</v>
      </c>
      <c r="BE92" s="128" t="n">
        <v>0</v>
      </c>
      <c r="BF92" s="129" t="n">
        <v>11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7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6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11</v>
      </c>
      <c r="AN93" s="96" t="n">
        <v>1171</v>
      </c>
      <c r="AO93" s="96" t="n">
        <v>1171</v>
      </c>
      <c r="AP93" s="97" t="n">
        <v>117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31</v>
      </c>
      <c r="BB93" s="98" t="n">
        <v>31</v>
      </c>
      <c r="BC93" s="97" t="n">
        <v>0</v>
      </c>
      <c r="BD93" s="97" t="n">
        <v>0</v>
      </c>
      <c r="BE93" s="100" t="n">
        <v>0</v>
      </c>
      <c r="BF93" s="101" t="n">
        <v>1140</v>
      </c>
    </row>
    <row r="94" customFormat="false" ht="15" hidden="false" customHeight="false" outlineLevel="0" collapsed="false">
      <c r="A94" s="102"/>
      <c r="B94" s="103" t="n">
        <v>82</v>
      </c>
      <c r="C94" s="104" t="n">
        <v>47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4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91</v>
      </c>
      <c r="AN94" s="110" t="n">
        <v>1151</v>
      </c>
      <c r="AO94" s="110" t="n">
        <v>1151</v>
      </c>
      <c r="AP94" s="111" t="n">
        <v>115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31</v>
      </c>
      <c r="BB94" s="112" t="n">
        <v>31</v>
      </c>
      <c r="BC94" s="111" t="n">
        <v>0</v>
      </c>
      <c r="BD94" s="111" t="n">
        <v>0</v>
      </c>
      <c r="BE94" s="114" t="n">
        <v>0</v>
      </c>
      <c r="BF94" s="115" t="n">
        <v>1120</v>
      </c>
    </row>
    <row r="95" customFormat="false" ht="15" hidden="false" customHeight="false" outlineLevel="0" collapsed="false">
      <c r="A95" s="102"/>
      <c r="B95" s="103" t="n">
        <v>83</v>
      </c>
      <c r="C95" s="104" t="n">
        <v>47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3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81</v>
      </c>
      <c r="AN95" s="110" t="n">
        <v>1141</v>
      </c>
      <c r="AO95" s="110" t="n">
        <v>1141</v>
      </c>
      <c r="AP95" s="111" t="n">
        <v>114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31</v>
      </c>
      <c r="BB95" s="112" t="n">
        <v>31</v>
      </c>
      <c r="BC95" s="111" t="n">
        <v>0</v>
      </c>
      <c r="BD95" s="111" t="n">
        <v>0</v>
      </c>
      <c r="BE95" s="114" t="n">
        <v>0</v>
      </c>
      <c r="BF95" s="115" t="n">
        <v>11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7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2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71</v>
      </c>
      <c r="AN96" s="124" t="n">
        <v>1131</v>
      </c>
      <c r="AO96" s="124" t="n">
        <v>1131</v>
      </c>
      <c r="AP96" s="125" t="n">
        <v>113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31</v>
      </c>
      <c r="BB96" s="126" t="n">
        <v>31</v>
      </c>
      <c r="BC96" s="125" t="n">
        <v>0</v>
      </c>
      <c r="BD96" s="125" t="n">
        <v>0</v>
      </c>
      <c r="BE96" s="128" t="n">
        <v>0</v>
      </c>
      <c r="BF96" s="129" t="n">
        <v>110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7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2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121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71</v>
      </c>
      <c r="AN97" s="96" t="n">
        <v>1131</v>
      </c>
      <c r="AO97" s="96" t="n">
        <v>1131</v>
      </c>
      <c r="AP97" s="97" t="n">
        <v>1131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31</v>
      </c>
      <c r="BB97" s="98" t="n">
        <v>31</v>
      </c>
      <c r="BC97" s="97" t="n">
        <v>0</v>
      </c>
      <c r="BD97" s="97" t="n">
        <v>0</v>
      </c>
      <c r="BE97" s="100" t="n">
        <v>0</v>
      </c>
      <c r="BF97" s="101" t="n">
        <v>1100</v>
      </c>
    </row>
    <row r="98" customFormat="false" ht="16.5" hidden="false" customHeight="true" outlineLevel="0" collapsed="false">
      <c r="A98" s="102"/>
      <c r="B98" s="103" t="n">
        <v>86</v>
      </c>
      <c r="C98" s="104" t="n">
        <v>47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21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71</v>
      </c>
      <c r="AN98" s="110" t="n">
        <v>1131</v>
      </c>
      <c r="AO98" s="110" t="n">
        <v>1131</v>
      </c>
      <c r="AP98" s="111" t="n">
        <v>113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31</v>
      </c>
      <c r="BB98" s="112" t="n">
        <v>31</v>
      </c>
      <c r="BC98" s="111" t="n">
        <v>0</v>
      </c>
      <c r="BD98" s="111" t="n">
        <v>0</v>
      </c>
      <c r="BE98" s="114" t="n">
        <v>0</v>
      </c>
      <c r="BF98" s="115" t="n">
        <v>1100</v>
      </c>
    </row>
    <row r="99" customFormat="false" ht="15" hidden="false" customHeight="false" outlineLevel="0" collapsed="false">
      <c r="A99" s="102"/>
      <c r="B99" s="103" t="n">
        <v>87</v>
      </c>
      <c r="C99" s="104" t="n">
        <v>47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6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66</v>
      </c>
      <c r="AN99" s="110" t="n">
        <v>1126</v>
      </c>
      <c r="AO99" s="110" t="n">
        <v>1126</v>
      </c>
      <c r="AP99" s="111" t="n">
        <v>112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31</v>
      </c>
      <c r="BB99" s="112" t="n">
        <v>31</v>
      </c>
      <c r="BC99" s="111" t="n">
        <v>0</v>
      </c>
      <c r="BD99" s="111" t="n">
        <v>0</v>
      </c>
      <c r="BE99" s="114" t="n">
        <v>0</v>
      </c>
      <c r="BF99" s="115" t="n">
        <v>109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7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76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26</v>
      </c>
      <c r="AN100" s="124" t="n">
        <v>1086</v>
      </c>
      <c r="AO100" s="124" t="n">
        <v>1086</v>
      </c>
      <c r="AP100" s="125" t="n">
        <v>108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31</v>
      </c>
      <c r="BB100" s="126" t="n">
        <v>31</v>
      </c>
      <c r="BC100" s="125" t="n">
        <v>0</v>
      </c>
      <c r="BD100" s="125" t="n">
        <v>0</v>
      </c>
      <c r="BE100" s="128" t="n">
        <v>0</v>
      </c>
      <c r="BF100" s="129" t="n">
        <v>105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7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67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17</v>
      </c>
      <c r="AN101" s="96" t="n">
        <v>1077</v>
      </c>
      <c r="AO101" s="96" t="n">
        <v>1077</v>
      </c>
      <c r="AP101" s="97" t="n">
        <v>107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101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7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37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7</v>
      </c>
      <c r="AN102" s="110" t="n">
        <v>1047</v>
      </c>
      <c r="AO102" s="110" t="n">
        <v>1047</v>
      </c>
      <c r="AP102" s="111" t="n">
        <v>104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8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7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5</v>
      </c>
      <c r="T103" s="108" t="n">
        <v>0</v>
      </c>
      <c r="U103" s="108" t="n">
        <v>0</v>
      </c>
      <c r="V103" s="108" t="n">
        <v>0</v>
      </c>
      <c r="W103" s="108" t="n">
        <v>45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37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7</v>
      </c>
      <c r="AN103" s="110" t="n">
        <v>1002</v>
      </c>
      <c r="AO103" s="110" t="n">
        <v>1002</v>
      </c>
      <c r="AP103" s="111" t="n">
        <v>100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7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37</v>
      </c>
      <c r="T104" s="122" t="n">
        <v>0</v>
      </c>
      <c r="U104" s="122" t="n">
        <v>0</v>
      </c>
      <c r="V104" s="122" t="n">
        <v>0</v>
      </c>
      <c r="W104" s="122" t="n">
        <v>43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2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35</v>
      </c>
      <c r="AN104" s="124" t="n">
        <v>972</v>
      </c>
      <c r="AO104" s="124" t="n">
        <v>972</v>
      </c>
      <c r="AP104" s="125" t="n">
        <v>97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9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7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19</v>
      </c>
      <c r="T105" s="94" t="n">
        <v>0</v>
      </c>
      <c r="U105" s="94" t="n">
        <v>0</v>
      </c>
      <c r="V105" s="94" t="n">
        <v>0</v>
      </c>
      <c r="W105" s="94" t="n">
        <v>41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13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23</v>
      </c>
      <c r="AN105" s="96" t="n">
        <v>942</v>
      </c>
      <c r="AO105" s="96" t="n">
        <v>942</v>
      </c>
      <c r="AP105" s="97" t="n">
        <v>94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7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01</v>
      </c>
      <c r="T106" s="108" t="n">
        <v>0</v>
      </c>
      <c r="U106" s="108" t="n">
        <v>0</v>
      </c>
      <c r="V106" s="108" t="n">
        <v>0</v>
      </c>
      <c r="W106" s="108" t="n">
        <v>401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50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11</v>
      </c>
      <c r="AN106" s="110" t="n">
        <v>912</v>
      </c>
      <c r="AO106" s="110" t="n">
        <v>912</v>
      </c>
      <c r="AP106" s="111" t="n">
        <v>91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7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80</v>
      </c>
      <c r="T107" s="108" t="n">
        <v>0</v>
      </c>
      <c r="U107" s="108" t="n">
        <v>0</v>
      </c>
      <c r="V107" s="108" t="n">
        <v>0</v>
      </c>
      <c r="W107" s="108" t="n">
        <v>38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8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97</v>
      </c>
      <c r="AN107" s="110" t="n">
        <v>877</v>
      </c>
      <c r="AO107" s="110" t="n">
        <v>877</v>
      </c>
      <c r="AP107" s="111" t="n">
        <v>87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81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7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65</v>
      </c>
      <c r="T108" s="122" t="n">
        <v>0</v>
      </c>
      <c r="U108" s="122" t="n">
        <v>0</v>
      </c>
      <c r="V108" s="122" t="n">
        <v>0</v>
      </c>
      <c r="W108" s="122" t="n">
        <v>36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77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87</v>
      </c>
      <c r="AN108" s="124" t="n">
        <v>852</v>
      </c>
      <c r="AO108" s="124" t="n">
        <v>852</v>
      </c>
      <c r="AP108" s="125" t="n">
        <v>85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9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2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68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64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9.64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2.03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2.378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4.65075</v>
      </c>
      <c r="AN109" s="145" t="n">
        <f aca="false">SUM(AN13:AN108)/4000</f>
        <v>24.29825</v>
      </c>
      <c r="AO109" s="145" t="n">
        <f aca="false">SUM(AO13:AO108)/4000</f>
        <v>24.29825</v>
      </c>
      <c r="AP109" s="145" t="n">
        <f aca="false">SUM(AP13:AP108)/4000</f>
        <v>24.298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992</v>
      </c>
      <c r="BB109" s="145" t="n">
        <f aca="false">SUM(BB13:BB108)/4000</f>
        <v>0.99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3.306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7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2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371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921</v>
      </c>
      <c r="AN110" s="108" t="n">
        <f aca="false">MAX(AN13:AN108)</f>
        <v>1381</v>
      </c>
      <c r="AO110" s="108" t="n">
        <f aca="false">MAX(AO13:AO108)</f>
        <v>1381</v>
      </c>
      <c r="AP110" s="108" t="n">
        <f aca="false">MAX(AP13:AP108)</f>
        <v>138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35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7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2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51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5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401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11</v>
      </c>
      <c r="AN111" s="122" t="n">
        <f aca="false">MIN(AN13:AN108)</f>
        <v>662</v>
      </c>
      <c r="AO111" s="122" t="n">
        <f aca="false">MIN(AO13:AO108)</f>
        <v>662</v>
      </c>
      <c r="AP111" s="122" t="n">
        <f aca="false">MIN(AP13:AP108)</f>
        <v>66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31</v>
      </c>
      <c r="BB111" s="122" t="n">
        <f aca="false">MIN(BB13:BB108)</f>
        <v>3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0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 t="s">
        <v>129</v>
      </c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2-08T05:40:35Z</dcterms:modified>
  <cp:revision>0</cp:revision>
  <dc:subject/>
  <dc:title/>
</cp:coreProperties>
</file>