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382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8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75</v>
      </c>
      <c r="T13" s="99" t="n">
        <v>0</v>
      </c>
      <c r="U13" s="99" t="n">
        <v>0</v>
      </c>
      <c r="V13" s="99" t="n">
        <v>0</v>
      </c>
      <c r="W13" s="99" t="n">
        <v>2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0</v>
      </c>
      <c r="AD13" s="101" t="n">
        <v>41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27</v>
      </c>
      <c r="AN13" s="101" t="n">
        <v>702</v>
      </c>
      <c r="AO13" s="101" t="n">
        <v>702</v>
      </c>
      <c r="AP13" s="102" t="n">
        <v>70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62</v>
      </c>
      <c r="BB13" s="103" t="n">
        <v>62</v>
      </c>
      <c r="BC13" s="102" t="n">
        <v>0</v>
      </c>
      <c r="BD13" s="102" t="n">
        <v>0</v>
      </c>
      <c r="BE13" s="105" t="n">
        <v>0</v>
      </c>
      <c r="BF13" s="106" t="n">
        <v>64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66</v>
      </c>
      <c r="T14" s="113" t="n">
        <v>0</v>
      </c>
      <c r="U14" s="113" t="n">
        <v>0</v>
      </c>
      <c r="V14" s="113" t="n">
        <v>0</v>
      </c>
      <c r="W14" s="113" t="n">
        <v>26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0</v>
      </c>
      <c r="AD14" s="115" t="n">
        <v>41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21</v>
      </c>
      <c r="AN14" s="115" t="n">
        <v>687</v>
      </c>
      <c r="AO14" s="115" t="n">
        <v>687</v>
      </c>
      <c r="AP14" s="116" t="n">
        <v>68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62</v>
      </c>
      <c r="BB14" s="117" t="n">
        <v>62</v>
      </c>
      <c r="BC14" s="116" t="n">
        <v>0</v>
      </c>
      <c r="BD14" s="116" t="n">
        <v>0</v>
      </c>
      <c r="BE14" s="119" t="n">
        <v>0</v>
      </c>
      <c r="BF14" s="120" t="n">
        <v>62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51</v>
      </c>
      <c r="T15" s="113" t="n">
        <v>0</v>
      </c>
      <c r="U15" s="113" t="n">
        <v>0</v>
      </c>
      <c r="V15" s="113" t="n">
        <v>0</v>
      </c>
      <c r="W15" s="113" t="n">
        <v>25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0</v>
      </c>
      <c r="AD15" s="115" t="n">
        <v>40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11</v>
      </c>
      <c r="AN15" s="115" t="n">
        <v>662</v>
      </c>
      <c r="AO15" s="115" t="n">
        <v>662</v>
      </c>
      <c r="AP15" s="116" t="n">
        <v>66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62</v>
      </c>
      <c r="BB15" s="117" t="n">
        <v>62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39</v>
      </c>
      <c r="T16" s="127" t="n">
        <v>0</v>
      </c>
      <c r="U16" s="127" t="n">
        <v>0</v>
      </c>
      <c r="V16" s="127" t="n">
        <v>0</v>
      </c>
      <c r="W16" s="127" t="n">
        <v>23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0</v>
      </c>
      <c r="AD16" s="129" t="n">
        <v>3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03</v>
      </c>
      <c r="AN16" s="129" t="n">
        <v>642</v>
      </c>
      <c r="AO16" s="129" t="n">
        <v>642</v>
      </c>
      <c r="AP16" s="130" t="n">
        <v>64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62</v>
      </c>
      <c r="BB16" s="131" t="n">
        <v>62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33</v>
      </c>
      <c r="T17" s="99" t="n">
        <v>0</v>
      </c>
      <c r="U17" s="99" t="n">
        <v>0</v>
      </c>
      <c r="V17" s="99" t="n">
        <v>0</v>
      </c>
      <c r="W17" s="99" t="n">
        <v>23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0</v>
      </c>
      <c r="AD17" s="101" t="n">
        <v>38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99</v>
      </c>
      <c r="AN17" s="101" t="n">
        <v>632</v>
      </c>
      <c r="AO17" s="101" t="n">
        <v>632</v>
      </c>
      <c r="AP17" s="102" t="n">
        <v>63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62</v>
      </c>
      <c r="BB17" s="103" t="n">
        <v>62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21</v>
      </c>
      <c r="T18" s="113" t="n">
        <v>0</v>
      </c>
      <c r="U18" s="113" t="n">
        <v>0</v>
      </c>
      <c r="V18" s="113" t="n">
        <v>0</v>
      </c>
      <c r="W18" s="113" t="n">
        <v>22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0</v>
      </c>
      <c r="AD18" s="115" t="n">
        <v>38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1</v>
      </c>
      <c r="AN18" s="115" t="n">
        <v>612</v>
      </c>
      <c r="AO18" s="115" t="n">
        <v>612</v>
      </c>
      <c r="AP18" s="116" t="n">
        <v>612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62</v>
      </c>
      <c r="BB18" s="117" t="n">
        <v>62</v>
      </c>
      <c r="BC18" s="116" t="n">
        <v>0</v>
      </c>
      <c r="BD18" s="116" t="n">
        <v>0</v>
      </c>
      <c r="BE18" s="119" t="n">
        <v>0</v>
      </c>
      <c r="BF18" s="120" t="n">
        <v>55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21</v>
      </c>
      <c r="T19" s="113" t="n">
        <v>0</v>
      </c>
      <c r="U19" s="113" t="n">
        <v>0</v>
      </c>
      <c r="V19" s="113" t="n">
        <v>0</v>
      </c>
      <c r="W19" s="113" t="n">
        <v>22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0</v>
      </c>
      <c r="AD19" s="115" t="n">
        <v>38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1</v>
      </c>
      <c r="AN19" s="115" t="n">
        <v>612</v>
      </c>
      <c r="AO19" s="115" t="n">
        <v>612</v>
      </c>
      <c r="AP19" s="116" t="n">
        <v>612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62</v>
      </c>
      <c r="BB19" s="117" t="n">
        <v>62</v>
      </c>
      <c r="BC19" s="116" t="n">
        <v>0</v>
      </c>
      <c r="BD19" s="116" t="n">
        <v>0</v>
      </c>
      <c r="BE19" s="119" t="n">
        <v>0</v>
      </c>
      <c r="BF19" s="120" t="n">
        <v>55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15</v>
      </c>
      <c r="T20" s="127" t="n">
        <v>0</v>
      </c>
      <c r="U20" s="127" t="n">
        <v>0</v>
      </c>
      <c r="V20" s="127" t="n">
        <v>0</v>
      </c>
      <c r="W20" s="127" t="n">
        <v>2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0</v>
      </c>
      <c r="AD20" s="129" t="n">
        <v>37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87</v>
      </c>
      <c r="AN20" s="129" t="n">
        <v>602</v>
      </c>
      <c r="AO20" s="129" t="n">
        <v>602</v>
      </c>
      <c r="AP20" s="130" t="n">
        <v>602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62</v>
      </c>
      <c r="BB20" s="131" t="n">
        <v>62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10</v>
      </c>
      <c r="T21" s="99" t="n">
        <v>0</v>
      </c>
      <c r="U21" s="99" t="n">
        <v>0</v>
      </c>
      <c r="V21" s="99" t="n">
        <v>0</v>
      </c>
      <c r="W21" s="99" t="n">
        <v>2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0</v>
      </c>
      <c r="AD21" s="101" t="n">
        <v>36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72</v>
      </c>
      <c r="AN21" s="101" t="n">
        <v>582</v>
      </c>
      <c r="AO21" s="101" t="n">
        <v>582</v>
      </c>
      <c r="AP21" s="102" t="n">
        <v>582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62</v>
      </c>
      <c r="BB21" s="103" t="n">
        <v>62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10</v>
      </c>
      <c r="T22" s="113" t="n">
        <v>0</v>
      </c>
      <c r="U22" s="113" t="n">
        <v>0</v>
      </c>
      <c r="V22" s="113" t="n">
        <v>0</v>
      </c>
      <c r="W22" s="113" t="n">
        <v>2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0</v>
      </c>
      <c r="AD22" s="115" t="n">
        <v>35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62</v>
      </c>
      <c r="AN22" s="115" t="n">
        <v>572</v>
      </c>
      <c r="AO22" s="115" t="n">
        <v>572</v>
      </c>
      <c r="AP22" s="116" t="n">
        <v>572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62</v>
      </c>
      <c r="BB22" s="117" t="n">
        <v>62</v>
      </c>
      <c r="BC22" s="116" t="n">
        <v>0</v>
      </c>
      <c r="BD22" s="116" t="n">
        <v>0</v>
      </c>
      <c r="BE22" s="119" t="n">
        <v>0</v>
      </c>
      <c r="BF22" s="120" t="n">
        <v>51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10</v>
      </c>
      <c r="T23" s="113" t="n">
        <v>0</v>
      </c>
      <c r="U23" s="113" t="n">
        <v>0</v>
      </c>
      <c r="V23" s="113" t="n">
        <v>0</v>
      </c>
      <c r="W23" s="113" t="n">
        <v>2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0</v>
      </c>
      <c r="AD23" s="115" t="n">
        <v>35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62</v>
      </c>
      <c r="AN23" s="115" t="n">
        <v>572</v>
      </c>
      <c r="AO23" s="115" t="n">
        <v>572</v>
      </c>
      <c r="AP23" s="116" t="n">
        <v>57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62</v>
      </c>
      <c r="BB23" s="117" t="n">
        <v>62</v>
      </c>
      <c r="BC23" s="116" t="n">
        <v>0</v>
      </c>
      <c r="BD23" s="116" t="n">
        <v>0</v>
      </c>
      <c r="BE23" s="119" t="n">
        <v>0</v>
      </c>
      <c r="BF23" s="120" t="n">
        <v>5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10</v>
      </c>
      <c r="T24" s="127" t="n">
        <v>0</v>
      </c>
      <c r="U24" s="127" t="n">
        <v>0</v>
      </c>
      <c r="V24" s="127" t="n">
        <v>0</v>
      </c>
      <c r="W24" s="127" t="n">
        <v>2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0</v>
      </c>
      <c r="AD24" s="129" t="n">
        <v>35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62</v>
      </c>
      <c r="AN24" s="129" t="n">
        <v>572</v>
      </c>
      <c r="AO24" s="129" t="n">
        <v>572</v>
      </c>
      <c r="AP24" s="130" t="n">
        <v>572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62</v>
      </c>
      <c r="BB24" s="131" t="n">
        <v>62</v>
      </c>
      <c r="BC24" s="130" t="n">
        <v>0</v>
      </c>
      <c r="BD24" s="130" t="n">
        <v>0</v>
      </c>
      <c r="BE24" s="133" t="n">
        <v>0</v>
      </c>
      <c r="BF24" s="134" t="n">
        <v>5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10</v>
      </c>
      <c r="T25" s="99" t="n">
        <v>0</v>
      </c>
      <c r="U25" s="99" t="n">
        <v>0</v>
      </c>
      <c r="V25" s="99" t="n">
        <v>0</v>
      </c>
      <c r="W25" s="99" t="n">
        <v>2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0</v>
      </c>
      <c r="AD25" s="101" t="n">
        <v>35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2</v>
      </c>
      <c r="AN25" s="101" t="n">
        <v>572</v>
      </c>
      <c r="AO25" s="101" t="n">
        <v>572</v>
      </c>
      <c r="AP25" s="102" t="n">
        <v>57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62</v>
      </c>
      <c r="BB25" s="103" t="n">
        <v>62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10</v>
      </c>
      <c r="T26" s="113" t="n">
        <v>0</v>
      </c>
      <c r="U26" s="113" t="n">
        <v>0</v>
      </c>
      <c r="V26" s="113" t="n">
        <v>0</v>
      </c>
      <c r="W26" s="113" t="n">
        <v>21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0</v>
      </c>
      <c r="AD26" s="115" t="n">
        <v>34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567</v>
      </c>
      <c r="AO26" s="115" t="n">
        <v>567</v>
      </c>
      <c r="AP26" s="116" t="n">
        <v>567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62</v>
      </c>
      <c r="BB26" s="117" t="n">
        <v>62</v>
      </c>
      <c r="BC26" s="116" t="n">
        <v>0</v>
      </c>
      <c r="BD26" s="116" t="n">
        <v>0</v>
      </c>
      <c r="BE26" s="119" t="n">
        <v>0</v>
      </c>
      <c r="BF26" s="120" t="n">
        <v>50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10</v>
      </c>
      <c r="T27" s="113" t="n">
        <v>0</v>
      </c>
      <c r="U27" s="113" t="n">
        <v>0</v>
      </c>
      <c r="V27" s="113" t="n">
        <v>0</v>
      </c>
      <c r="W27" s="113" t="n">
        <v>2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0</v>
      </c>
      <c r="AD27" s="115" t="n">
        <v>34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2</v>
      </c>
      <c r="AN27" s="115" t="n">
        <v>562</v>
      </c>
      <c r="AO27" s="115" t="n">
        <v>562</v>
      </c>
      <c r="AP27" s="116" t="n">
        <v>562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62</v>
      </c>
      <c r="BB27" s="117" t="n">
        <v>62</v>
      </c>
      <c r="BC27" s="116" t="n">
        <v>0</v>
      </c>
      <c r="BD27" s="116" t="n">
        <v>0</v>
      </c>
      <c r="BE27" s="119" t="n">
        <v>0</v>
      </c>
      <c r="BF27" s="120" t="n">
        <v>5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10</v>
      </c>
      <c r="T28" s="127" t="n">
        <v>0</v>
      </c>
      <c r="U28" s="127" t="n">
        <v>0</v>
      </c>
      <c r="V28" s="127" t="n">
        <v>0</v>
      </c>
      <c r="W28" s="127" t="n">
        <v>21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0</v>
      </c>
      <c r="AD28" s="129" t="n">
        <v>34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567</v>
      </c>
      <c r="AO28" s="129" t="n">
        <v>567</v>
      </c>
      <c r="AP28" s="130" t="n">
        <v>567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62</v>
      </c>
      <c r="BB28" s="131" t="n">
        <v>62</v>
      </c>
      <c r="BC28" s="130" t="n">
        <v>0</v>
      </c>
      <c r="BD28" s="130" t="n">
        <v>0</v>
      </c>
      <c r="BE28" s="133" t="n">
        <v>0</v>
      </c>
      <c r="BF28" s="134" t="n">
        <v>50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10</v>
      </c>
      <c r="T29" s="99" t="n">
        <v>0</v>
      </c>
      <c r="U29" s="99" t="n">
        <v>0</v>
      </c>
      <c r="V29" s="99" t="n">
        <v>0</v>
      </c>
      <c r="W29" s="99" t="n">
        <v>21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0</v>
      </c>
      <c r="AD29" s="101" t="n">
        <v>34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567</v>
      </c>
      <c r="AO29" s="101" t="n">
        <v>567</v>
      </c>
      <c r="AP29" s="102" t="n">
        <v>567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62</v>
      </c>
      <c r="BB29" s="103" t="n">
        <v>62</v>
      </c>
      <c r="BC29" s="102" t="n">
        <v>0</v>
      </c>
      <c r="BD29" s="102" t="n">
        <v>0</v>
      </c>
      <c r="BE29" s="105" t="n">
        <v>0</v>
      </c>
      <c r="BF29" s="106" t="n">
        <v>50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10</v>
      </c>
      <c r="T30" s="113" t="n">
        <v>0</v>
      </c>
      <c r="U30" s="113" t="n">
        <v>0</v>
      </c>
      <c r="V30" s="113" t="n">
        <v>0</v>
      </c>
      <c r="W30" s="113" t="n">
        <v>21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0</v>
      </c>
      <c r="AD30" s="115" t="n">
        <v>35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2</v>
      </c>
      <c r="AN30" s="115" t="n">
        <v>572</v>
      </c>
      <c r="AO30" s="115" t="n">
        <v>572</v>
      </c>
      <c r="AP30" s="116" t="n">
        <v>572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62</v>
      </c>
      <c r="BB30" s="117" t="n">
        <v>62</v>
      </c>
      <c r="BC30" s="116" t="n">
        <v>0</v>
      </c>
      <c r="BD30" s="116" t="n">
        <v>0</v>
      </c>
      <c r="BE30" s="119" t="n">
        <v>0</v>
      </c>
      <c r="BF30" s="120" t="n">
        <v>51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10</v>
      </c>
      <c r="T31" s="113" t="n">
        <v>0</v>
      </c>
      <c r="U31" s="113" t="n">
        <v>0</v>
      </c>
      <c r="V31" s="113" t="n">
        <v>0</v>
      </c>
      <c r="W31" s="113" t="n">
        <v>2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0</v>
      </c>
      <c r="AD31" s="115" t="n">
        <v>35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2</v>
      </c>
      <c r="AN31" s="115" t="n">
        <v>572</v>
      </c>
      <c r="AO31" s="115" t="n">
        <v>572</v>
      </c>
      <c r="AP31" s="116" t="n">
        <v>572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62</v>
      </c>
      <c r="BB31" s="117" t="n">
        <v>62</v>
      </c>
      <c r="BC31" s="116" t="n">
        <v>0</v>
      </c>
      <c r="BD31" s="116" t="n">
        <v>0</v>
      </c>
      <c r="BE31" s="119" t="n">
        <v>0</v>
      </c>
      <c r="BF31" s="120" t="n">
        <v>5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10</v>
      </c>
      <c r="T32" s="127" t="n">
        <v>0</v>
      </c>
      <c r="U32" s="127" t="n">
        <v>0</v>
      </c>
      <c r="V32" s="127" t="n">
        <v>0</v>
      </c>
      <c r="W32" s="127" t="n">
        <v>2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0</v>
      </c>
      <c r="AD32" s="129" t="n">
        <v>36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2</v>
      </c>
      <c r="AN32" s="129" t="n">
        <v>582</v>
      </c>
      <c r="AO32" s="129" t="n">
        <v>582</v>
      </c>
      <c r="AP32" s="130" t="n">
        <v>582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62</v>
      </c>
      <c r="BB32" s="131" t="n">
        <v>62</v>
      </c>
      <c r="BC32" s="130" t="n">
        <v>0</v>
      </c>
      <c r="BD32" s="130" t="n">
        <v>0</v>
      </c>
      <c r="BE32" s="133" t="n">
        <v>0</v>
      </c>
      <c r="BF32" s="134" t="n">
        <v>52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10</v>
      </c>
      <c r="T33" s="99" t="n">
        <v>0</v>
      </c>
      <c r="U33" s="99" t="n">
        <v>0</v>
      </c>
      <c r="V33" s="99" t="n">
        <v>0</v>
      </c>
      <c r="W33" s="99" t="n">
        <v>2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0</v>
      </c>
      <c r="AD33" s="101" t="n">
        <v>36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2</v>
      </c>
      <c r="AN33" s="101" t="n">
        <v>582</v>
      </c>
      <c r="AO33" s="101" t="n">
        <v>582</v>
      </c>
      <c r="AP33" s="102" t="n">
        <v>582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62</v>
      </c>
      <c r="BB33" s="103" t="n">
        <v>62</v>
      </c>
      <c r="BC33" s="102" t="n">
        <v>0</v>
      </c>
      <c r="BD33" s="102" t="n">
        <v>0</v>
      </c>
      <c r="BE33" s="105" t="n">
        <v>0</v>
      </c>
      <c r="BF33" s="106" t="n">
        <v>52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15</v>
      </c>
      <c r="T34" s="113" t="n">
        <v>0</v>
      </c>
      <c r="U34" s="113" t="n">
        <v>0</v>
      </c>
      <c r="V34" s="113" t="n">
        <v>0</v>
      </c>
      <c r="W34" s="113" t="n">
        <v>2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0</v>
      </c>
      <c r="AD34" s="115" t="n">
        <v>37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7</v>
      </c>
      <c r="AN34" s="115" t="n">
        <v>602</v>
      </c>
      <c r="AO34" s="115" t="n">
        <v>602</v>
      </c>
      <c r="AP34" s="116" t="n">
        <v>602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62</v>
      </c>
      <c r="BB34" s="117" t="n">
        <v>62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21</v>
      </c>
      <c r="T35" s="113" t="n">
        <v>0</v>
      </c>
      <c r="U35" s="113" t="n">
        <v>0</v>
      </c>
      <c r="V35" s="113" t="n">
        <v>0</v>
      </c>
      <c r="W35" s="113" t="n">
        <v>22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0</v>
      </c>
      <c r="AD35" s="115" t="n">
        <v>38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1</v>
      </c>
      <c r="AN35" s="115" t="n">
        <v>612</v>
      </c>
      <c r="AO35" s="115" t="n">
        <v>612</v>
      </c>
      <c r="AP35" s="116" t="n">
        <v>612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62</v>
      </c>
      <c r="BB35" s="117" t="n">
        <v>62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15</v>
      </c>
      <c r="T36" s="127" t="n">
        <v>0</v>
      </c>
      <c r="U36" s="127" t="n">
        <v>0</v>
      </c>
      <c r="V36" s="127" t="n">
        <v>0</v>
      </c>
      <c r="W36" s="127" t="n">
        <v>2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0</v>
      </c>
      <c r="AD36" s="129" t="n">
        <v>37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7</v>
      </c>
      <c r="AN36" s="129" t="n">
        <v>602</v>
      </c>
      <c r="AO36" s="129" t="n">
        <v>602</v>
      </c>
      <c r="AP36" s="130" t="n">
        <v>602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62</v>
      </c>
      <c r="BB36" s="131" t="n">
        <v>62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09</v>
      </c>
      <c r="T37" s="99" t="n">
        <v>0</v>
      </c>
      <c r="U37" s="99" t="n">
        <v>0</v>
      </c>
      <c r="V37" s="99" t="n">
        <v>0</v>
      </c>
      <c r="W37" s="99" t="n">
        <v>20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0</v>
      </c>
      <c r="AD37" s="101" t="n">
        <v>37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2</v>
      </c>
      <c r="AN37" s="101" t="n">
        <v>591</v>
      </c>
      <c r="AO37" s="101" t="n">
        <v>591</v>
      </c>
      <c r="AP37" s="102" t="n">
        <v>591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31</v>
      </c>
      <c r="BB37" s="103" t="n">
        <v>31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45</v>
      </c>
      <c r="T38" s="113" t="n">
        <v>0</v>
      </c>
      <c r="U38" s="113" t="n">
        <v>0</v>
      </c>
      <c r="V38" s="113" t="n">
        <v>0</v>
      </c>
      <c r="W38" s="113" t="n">
        <v>2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0</v>
      </c>
      <c r="AD38" s="115" t="n">
        <v>39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6</v>
      </c>
      <c r="AN38" s="115" t="n">
        <v>651</v>
      </c>
      <c r="AO38" s="115" t="n">
        <v>651</v>
      </c>
      <c r="AP38" s="116" t="n">
        <v>651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31</v>
      </c>
      <c r="BB38" s="117" t="n">
        <v>31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75</v>
      </c>
      <c r="T39" s="113" t="n">
        <v>0</v>
      </c>
      <c r="U39" s="113" t="n">
        <v>0</v>
      </c>
      <c r="V39" s="113" t="n">
        <v>0</v>
      </c>
      <c r="W39" s="113" t="n">
        <v>2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0</v>
      </c>
      <c r="AD39" s="115" t="n">
        <v>4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6</v>
      </c>
      <c r="AN39" s="115" t="n">
        <v>701</v>
      </c>
      <c r="AO39" s="115" t="n">
        <v>701</v>
      </c>
      <c r="AP39" s="116" t="n">
        <v>701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31</v>
      </c>
      <c r="BB39" s="117" t="n">
        <v>31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05</v>
      </c>
      <c r="T40" s="127" t="n">
        <v>0</v>
      </c>
      <c r="U40" s="127" t="n">
        <v>0</v>
      </c>
      <c r="V40" s="127" t="n">
        <v>0</v>
      </c>
      <c r="W40" s="127" t="n">
        <v>3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0</v>
      </c>
      <c r="AD40" s="129" t="n">
        <v>4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6</v>
      </c>
      <c r="AN40" s="129" t="n">
        <v>751</v>
      </c>
      <c r="AO40" s="129" t="n">
        <v>751</v>
      </c>
      <c r="AP40" s="130" t="n">
        <v>751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31</v>
      </c>
      <c r="BB40" s="131" t="n">
        <v>31</v>
      </c>
      <c r="BC40" s="130" t="n">
        <v>0</v>
      </c>
      <c r="BD40" s="130" t="n">
        <v>0</v>
      </c>
      <c r="BE40" s="133" t="n">
        <v>0</v>
      </c>
      <c r="BF40" s="134" t="n">
        <v>72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35</v>
      </c>
      <c r="T41" s="99" t="n">
        <v>0</v>
      </c>
      <c r="U41" s="99" t="n">
        <v>0</v>
      </c>
      <c r="V41" s="99" t="n">
        <v>0</v>
      </c>
      <c r="W41" s="99" t="n">
        <v>3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0</v>
      </c>
      <c r="AD41" s="101" t="n">
        <v>45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6</v>
      </c>
      <c r="AN41" s="101" t="n">
        <v>801</v>
      </c>
      <c r="AO41" s="101" t="n">
        <v>801</v>
      </c>
      <c r="AP41" s="102" t="n">
        <v>801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1</v>
      </c>
      <c r="BB41" s="103" t="n">
        <v>31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65</v>
      </c>
      <c r="T42" s="113" t="n">
        <v>0</v>
      </c>
      <c r="U42" s="113" t="n">
        <v>0</v>
      </c>
      <c r="V42" s="113" t="n">
        <v>0</v>
      </c>
      <c r="W42" s="113" t="n">
        <v>3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0</v>
      </c>
      <c r="AD42" s="115" t="n">
        <v>47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6</v>
      </c>
      <c r="AN42" s="115" t="n">
        <v>851</v>
      </c>
      <c r="AO42" s="115" t="n">
        <v>851</v>
      </c>
      <c r="AP42" s="116" t="n">
        <v>851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1</v>
      </c>
      <c r="BB42" s="117" t="n">
        <v>31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95</v>
      </c>
      <c r="T43" s="113" t="n">
        <v>0</v>
      </c>
      <c r="U43" s="113" t="n">
        <v>0</v>
      </c>
      <c r="V43" s="113" t="n">
        <v>0</v>
      </c>
      <c r="W43" s="113" t="n">
        <v>3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0</v>
      </c>
      <c r="AD43" s="115" t="n">
        <v>49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6</v>
      </c>
      <c r="AN43" s="115" t="n">
        <v>901</v>
      </c>
      <c r="AO43" s="115" t="n">
        <v>901</v>
      </c>
      <c r="AP43" s="116" t="n">
        <v>901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1</v>
      </c>
      <c r="BB43" s="117" t="n">
        <v>31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07</v>
      </c>
      <c r="T44" s="127" t="n">
        <v>0</v>
      </c>
      <c r="U44" s="127" t="n">
        <v>0</v>
      </c>
      <c r="V44" s="127" t="n">
        <v>0</v>
      </c>
      <c r="W44" s="127" t="n">
        <v>4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0</v>
      </c>
      <c r="AD44" s="129" t="n">
        <v>5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4</v>
      </c>
      <c r="AN44" s="129" t="n">
        <v>921</v>
      </c>
      <c r="AO44" s="129" t="n">
        <v>921</v>
      </c>
      <c r="AP44" s="130" t="n">
        <v>921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1</v>
      </c>
      <c r="BB44" s="131" t="n">
        <v>31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19</v>
      </c>
      <c r="T45" s="99" t="n">
        <v>0</v>
      </c>
      <c r="U45" s="99" t="n">
        <v>0</v>
      </c>
      <c r="V45" s="99" t="n">
        <v>0</v>
      </c>
      <c r="W45" s="99" t="n">
        <v>41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0</v>
      </c>
      <c r="AD45" s="101" t="n">
        <v>51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2</v>
      </c>
      <c r="AN45" s="101" t="n">
        <v>941</v>
      </c>
      <c r="AO45" s="101" t="n">
        <v>941</v>
      </c>
      <c r="AP45" s="102" t="n">
        <v>941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31</v>
      </c>
      <c r="BB45" s="103" t="n">
        <v>31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37</v>
      </c>
      <c r="T46" s="113" t="n">
        <v>0</v>
      </c>
      <c r="U46" s="113" t="n">
        <v>0</v>
      </c>
      <c r="V46" s="113" t="n">
        <v>0</v>
      </c>
      <c r="W46" s="113" t="n">
        <v>43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0</v>
      </c>
      <c r="AD46" s="115" t="n">
        <v>52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4</v>
      </c>
      <c r="AN46" s="115" t="n">
        <v>971</v>
      </c>
      <c r="AO46" s="115" t="n">
        <v>971</v>
      </c>
      <c r="AP46" s="116" t="n">
        <v>971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31</v>
      </c>
      <c r="BB46" s="117" t="n">
        <v>31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55</v>
      </c>
      <c r="T47" s="113" t="n">
        <v>0</v>
      </c>
      <c r="U47" s="113" t="n">
        <v>0</v>
      </c>
      <c r="V47" s="113" t="n">
        <v>0</v>
      </c>
      <c r="W47" s="113" t="n">
        <v>4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0</v>
      </c>
      <c r="AD47" s="115" t="n">
        <v>5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6</v>
      </c>
      <c r="AN47" s="115" t="n">
        <v>1001</v>
      </c>
      <c r="AO47" s="115" t="n">
        <v>1001</v>
      </c>
      <c r="AP47" s="116" t="n">
        <v>1001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31</v>
      </c>
      <c r="BB47" s="117" t="n">
        <v>31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1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1</v>
      </c>
      <c r="AN48" s="129" t="n">
        <v>1021</v>
      </c>
      <c r="AO48" s="129" t="n">
        <v>1021</v>
      </c>
      <c r="AP48" s="130" t="n">
        <v>1021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31</v>
      </c>
      <c r="BB48" s="131" t="n">
        <v>31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1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1</v>
      </c>
      <c r="AN49" s="101" t="n">
        <v>1031</v>
      </c>
      <c r="AO49" s="101" t="n">
        <v>1031</v>
      </c>
      <c r="AP49" s="102" t="n">
        <v>1031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31</v>
      </c>
      <c r="BB49" s="103" t="n">
        <v>31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1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1</v>
      </c>
      <c r="AN50" s="115" t="n">
        <v>1051</v>
      </c>
      <c r="AO50" s="115" t="n">
        <v>1051</v>
      </c>
      <c r="AP50" s="116" t="n">
        <v>1051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31</v>
      </c>
      <c r="BB50" s="117" t="n">
        <v>31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1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1</v>
      </c>
      <c r="AN51" s="115" t="n">
        <v>1061</v>
      </c>
      <c r="AO51" s="115" t="n">
        <v>1061</v>
      </c>
      <c r="AP51" s="116" t="n">
        <v>1061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31</v>
      </c>
      <c r="BB51" s="117" t="n">
        <v>31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71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1</v>
      </c>
      <c r="AN52" s="129" t="n">
        <v>1081</v>
      </c>
      <c r="AO52" s="129" t="n">
        <v>1081</v>
      </c>
      <c r="AP52" s="130" t="n">
        <v>1081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31</v>
      </c>
      <c r="BB52" s="131" t="n">
        <v>31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1</v>
      </c>
      <c r="AN53" s="101" t="n">
        <v>1081</v>
      </c>
      <c r="AO53" s="101" t="n">
        <v>1081</v>
      </c>
      <c r="AP53" s="102" t="n">
        <v>1081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31</v>
      </c>
      <c r="BB53" s="103" t="n">
        <v>31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1</v>
      </c>
      <c r="AN54" s="115" t="n">
        <v>1081</v>
      </c>
      <c r="AO54" s="115" t="n">
        <v>1081</v>
      </c>
      <c r="AP54" s="116" t="n">
        <v>1081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31</v>
      </c>
      <c r="BB54" s="117" t="n">
        <v>31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6</v>
      </c>
      <c r="AN55" s="115" t="n">
        <v>1086</v>
      </c>
      <c r="AO55" s="115" t="n">
        <v>1086</v>
      </c>
      <c r="AP55" s="116" t="n">
        <v>1086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31</v>
      </c>
      <c r="BB55" s="117" t="n">
        <v>31</v>
      </c>
      <c r="BC55" s="116" t="n">
        <v>0</v>
      </c>
      <c r="BD55" s="116" t="n">
        <v>0</v>
      </c>
      <c r="BE55" s="119" t="n">
        <v>0</v>
      </c>
      <c r="BF55" s="120" t="n">
        <v>105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0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1</v>
      </c>
      <c r="AN56" s="129" t="n">
        <v>1111</v>
      </c>
      <c r="AO56" s="129" t="n">
        <v>1111</v>
      </c>
      <c r="AP56" s="130" t="n">
        <v>1111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31</v>
      </c>
      <c r="BB56" s="131" t="n">
        <v>31</v>
      </c>
      <c r="BC56" s="130" t="n">
        <v>0</v>
      </c>
      <c r="BD56" s="130" t="n">
        <v>0</v>
      </c>
      <c r="BE56" s="133" t="n">
        <v>0</v>
      </c>
      <c r="BF56" s="134" t="n">
        <v>10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1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1</v>
      </c>
      <c r="AN57" s="101" t="n">
        <v>1121</v>
      </c>
      <c r="AO57" s="101" t="n">
        <v>1121</v>
      </c>
      <c r="AP57" s="102" t="n">
        <v>1121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31</v>
      </c>
      <c r="BB57" s="103" t="n">
        <v>31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1</v>
      </c>
      <c r="AN58" s="115" t="n">
        <v>1141</v>
      </c>
      <c r="AO58" s="115" t="n">
        <v>1141</v>
      </c>
      <c r="AP58" s="116" t="n">
        <v>1141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31</v>
      </c>
      <c r="BB58" s="117" t="n">
        <v>31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5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1</v>
      </c>
      <c r="AN59" s="115" t="n">
        <v>1161</v>
      </c>
      <c r="AO59" s="115" t="n">
        <v>1161</v>
      </c>
      <c r="AP59" s="116" t="n">
        <v>1161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31</v>
      </c>
      <c r="BB59" s="117" t="n">
        <v>31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6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1</v>
      </c>
      <c r="AN60" s="129" t="n">
        <v>1171</v>
      </c>
      <c r="AO60" s="129" t="n">
        <v>1171</v>
      </c>
      <c r="AP60" s="130" t="n">
        <v>1171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31</v>
      </c>
      <c r="BB60" s="131" t="n">
        <v>31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7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1</v>
      </c>
      <c r="AN61" s="101" t="n">
        <v>1181</v>
      </c>
      <c r="AO61" s="101" t="n">
        <v>1181</v>
      </c>
      <c r="AP61" s="102" t="n">
        <v>1181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31</v>
      </c>
      <c r="BB61" s="103" t="n">
        <v>31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0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8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1</v>
      </c>
      <c r="AN62" s="115" t="n">
        <v>1191</v>
      </c>
      <c r="AO62" s="115" t="n">
        <v>1191</v>
      </c>
      <c r="AP62" s="116" t="n">
        <v>1191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31</v>
      </c>
      <c r="BB62" s="117" t="n">
        <v>31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6</v>
      </c>
      <c r="AN63" s="115" t="n">
        <v>1196</v>
      </c>
      <c r="AO63" s="115" t="n">
        <v>1196</v>
      </c>
      <c r="AP63" s="116" t="n">
        <v>1196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31</v>
      </c>
      <c r="BB63" s="117" t="n">
        <v>31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8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1</v>
      </c>
      <c r="AN64" s="129" t="n">
        <v>1191</v>
      </c>
      <c r="AO64" s="129" t="n">
        <v>1191</v>
      </c>
      <c r="AP64" s="130" t="n">
        <v>1191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31</v>
      </c>
      <c r="BB64" s="131" t="n">
        <v>31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6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11</v>
      </c>
      <c r="AN65" s="101" t="n">
        <v>1171</v>
      </c>
      <c r="AO65" s="101" t="n">
        <v>1171</v>
      </c>
      <c r="AP65" s="102" t="n">
        <v>1171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31</v>
      </c>
      <c r="BB65" s="103" t="n">
        <v>31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2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1</v>
      </c>
      <c r="AN66" s="115" t="n">
        <v>1131</v>
      </c>
      <c r="AO66" s="115" t="n">
        <v>1131</v>
      </c>
      <c r="AP66" s="116" t="n">
        <v>1131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31</v>
      </c>
      <c r="BB66" s="117" t="n">
        <v>31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0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9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1</v>
      </c>
      <c r="AN67" s="115" t="n">
        <v>1101</v>
      </c>
      <c r="AO67" s="115" t="n">
        <v>1101</v>
      </c>
      <c r="AP67" s="116" t="n">
        <v>1101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31</v>
      </c>
      <c r="BB67" s="117" t="n">
        <v>31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21</v>
      </c>
      <c r="AN68" s="129" t="n">
        <v>1081</v>
      </c>
      <c r="AO68" s="129" t="n">
        <v>1081</v>
      </c>
      <c r="AP68" s="130" t="n">
        <v>1081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31</v>
      </c>
      <c r="BB68" s="131" t="n">
        <v>31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1</v>
      </c>
      <c r="AN69" s="101" t="n">
        <v>1061</v>
      </c>
      <c r="AO69" s="101" t="n">
        <v>1061</v>
      </c>
      <c r="AP69" s="102" t="n">
        <v>1061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31</v>
      </c>
      <c r="BB69" s="103" t="n">
        <v>31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1</v>
      </c>
      <c r="AN70" s="115" t="n">
        <v>1061</v>
      </c>
      <c r="AO70" s="115" t="n">
        <v>1061</v>
      </c>
      <c r="AP70" s="116" t="n">
        <v>1061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31</v>
      </c>
      <c r="BB70" s="117" t="n">
        <v>31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0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51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01</v>
      </c>
      <c r="AN71" s="139" t="n">
        <v>1061</v>
      </c>
      <c r="AO71" s="139" t="n">
        <v>1061</v>
      </c>
      <c r="AP71" s="140" t="n">
        <v>1061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31</v>
      </c>
      <c r="BB71" s="141" t="n">
        <v>31</v>
      </c>
      <c r="BC71" s="140" t="n">
        <v>0</v>
      </c>
      <c r="BD71" s="140" t="n">
        <v>0</v>
      </c>
      <c r="BE71" s="143" t="n">
        <v>0</v>
      </c>
      <c r="BF71" s="144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1</v>
      </c>
      <c r="AN72" s="129" t="n">
        <v>1061</v>
      </c>
      <c r="AO72" s="129" t="n">
        <v>1061</v>
      </c>
      <c r="AP72" s="130" t="n">
        <v>1061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31</v>
      </c>
      <c r="BB72" s="131" t="n">
        <v>31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1</v>
      </c>
      <c r="AN73" s="101" t="n">
        <v>1051</v>
      </c>
      <c r="AO73" s="101" t="n">
        <v>1051</v>
      </c>
      <c r="AP73" s="102" t="n">
        <v>1051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31</v>
      </c>
      <c r="BB73" s="103" t="n">
        <v>31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1</v>
      </c>
      <c r="AN74" s="115" t="n">
        <v>1051</v>
      </c>
      <c r="AO74" s="115" t="n">
        <v>1051</v>
      </c>
      <c r="AP74" s="116" t="n">
        <v>1051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31</v>
      </c>
      <c r="BB74" s="117" t="n">
        <v>31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460</v>
      </c>
      <c r="D75" s="148" t="n">
        <v>460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810</v>
      </c>
      <c r="L75" s="148" t="n">
        <v>810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460</v>
      </c>
      <c r="T75" s="152" t="n">
        <v>0</v>
      </c>
      <c r="U75" s="152" t="n">
        <v>0</v>
      </c>
      <c r="V75" s="152" t="n">
        <v>0</v>
      </c>
      <c r="W75" s="152" t="n">
        <v>460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0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41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91</v>
      </c>
      <c r="AN75" s="137" t="n">
        <v>1051</v>
      </c>
      <c r="AO75" s="137" t="n">
        <v>1051</v>
      </c>
      <c r="AP75" s="154" t="n">
        <v>1051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31</v>
      </c>
      <c r="BB75" s="155" t="n">
        <v>31</v>
      </c>
      <c r="BC75" s="154" t="n">
        <v>0</v>
      </c>
      <c r="BD75" s="154" t="n">
        <v>0</v>
      </c>
      <c r="BE75" s="157" t="n">
        <v>0</v>
      </c>
      <c r="BF75" s="158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1</v>
      </c>
      <c r="AN76" s="129" t="n">
        <v>1051</v>
      </c>
      <c r="AO76" s="129" t="n">
        <v>1051</v>
      </c>
      <c r="AP76" s="130" t="n">
        <v>1051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31</v>
      </c>
      <c r="BB76" s="131" t="n">
        <v>31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1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1</v>
      </c>
      <c r="AN77" s="101" t="n">
        <v>1061</v>
      </c>
      <c r="AO77" s="101" t="n">
        <v>1061</v>
      </c>
      <c r="AP77" s="102" t="n">
        <v>1061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31</v>
      </c>
      <c r="BB77" s="103" t="n">
        <v>31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1</v>
      </c>
      <c r="AN78" s="115" t="n">
        <v>1071</v>
      </c>
      <c r="AO78" s="115" t="n">
        <v>1071</v>
      </c>
      <c r="AP78" s="116" t="n">
        <v>1071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31</v>
      </c>
      <c r="BB78" s="117" t="n">
        <v>31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0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1</v>
      </c>
      <c r="AN79" s="115" t="n">
        <v>1111</v>
      </c>
      <c r="AO79" s="115" t="n">
        <v>1111</v>
      </c>
      <c r="AP79" s="116" t="n">
        <v>1111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31</v>
      </c>
      <c r="BB79" s="117" t="n">
        <v>31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6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1</v>
      </c>
      <c r="AN80" s="129" t="n">
        <v>1171</v>
      </c>
      <c r="AO80" s="129" t="n">
        <v>1171</v>
      </c>
      <c r="AP80" s="130" t="n">
        <v>1171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31</v>
      </c>
      <c r="BB80" s="131" t="n">
        <v>31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6</v>
      </c>
      <c r="AN81" s="101" t="n">
        <v>1226</v>
      </c>
      <c r="AO81" s="101" t="n">
        <v>1226</v>
      </c>
      <c r="AP81" s="102" t="n">
        <v>1226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31</v>
      </c>
      <c r="BB81" s="103" t="n">
        <v>31</v>
      </c>
      <c r="BC81" s="102" t="n">
        <v>0</v>
      </c>
      <c r="BD81" s="102" t="n">
        <v>0</v>
      </c>
      <c r="BE81" s="105" t="n">
        <v>0</v>
      </c>
      <c r="BF81" s="106" t="n">
        <v>1195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1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1</v>
      </c>
      <c r="AN82" s="115" t="n">
        <v>1281</v>
      </c>
      <c r="AO82" s="115" t="n">
        <v>1281</v>
      </c>
      <c r="AP82" s="116" t="n">
        <v>1281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31</v>
      </c>
      <c r="BB82" s="117" t="n">
        <v>31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1</v>
      </c>
      <c r="AN83" s="115" t="n">
        <v>1291</v>
      </c>
      <c r="AO83" s="115" t="n">
        <v>1291</v>
      </c>
      <c r="AP83" s="116" t="n">
        <v>1291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31</v>
      </c>
      <c r="BB83" s="117" t="n">
        <v>31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6</v>
      </c>
      <c r="AN84" s="129" t="n">
        <v>1286</v>
      </c>
      <c r="AO84" s="129" t="n">
        <v>1286</v>
      </c>
      <c r="AP84" s="130" t="n">
        <v>1286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31</v>
      </c>
      <c r="BB84" s="131" t="n">
        <v>31</v>
      </c>
      <c r="BC84" s="130" t="n">
        <v>0</v>
      </c>
      <c r="BD84" s="130" t="n">
        <v>0</v>
      </c>
      <c r="BE84" s="133" t="n">
        <v>0</v>
      </c>
      <c r="BF84" s="134" t="n">
        <v>125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1</v>
      </c>
      <c r="AN85" s="101" t="n">
        <v>1271</v>
      </c>
      <c r="AO85" s="101" t="n">
        <v>1271</v>
      </c>
      <c r="AP85" s="102" t="n">
        <v>1271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31</v>
      </c>
      <c r="BB85" s="103" t="n">
        <v>31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1</v>
      </c>
      <c r="AN86" s="115" t="n">
        <v>1261</v>
      </c>
      <c r="AO86" s="115" t="n">
        <v>1261</v>
      </c>
      <c r="AP86" s="116" t="n">
        <v>1261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31</v>
      </c>
      <c r="BB86" s="117" t="n">
        <v>31</v>
      </c>
      <c r="BC86" s="116" t="n">
        <v>0</v>
      </c>
      <c r="BD86" s="116" t="n">
        <v>0</v>
      </c>
      <c r="BE86" s="119" t="n">
        <v>0</v>
      </c>
      <c r="BF86" s="120" t="n">
        <v>123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6</v>
      </c>
      <c r="AN87" s="115" t="n">
        <v>1256</v>
      </c>
      <c r="AO87" s="115" t="n">
        <v>1256</v>
      </c>
      <c r="AP87" s="116" t="n">
        <v>1256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31</v>
      </c>
      <c r="BB87" s="117" t="n">
        <v>31</v>
      </c>
      <c r="BC87" s="116" t="n">
        <v>0</v>
      </c>
      <c r="BD87" s="116" t="n">
        <v>0</v>
      </c>
      <c r="BE87" s="119" t="n">
        <v>0</v>
      </c>
      <c r="BF87" s="120" t="n">
        <v>12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1</v>
      </c>
      <c r="AN88" s="129" t="n">
        <v>1241</v>
      </c>
      <c r="AO88" s="129" t="n">
        <v>1241</v>
      </c>
      <c r="AP88" s="130" t="n">
        <v>1241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31</v>
      </c>
      <c r="BB88" s="131" t="n">
        <v>31</v>
      </c>
      <c r="BC88" s="130" t="n">
        <v>0</v>
      </c>
      <c r="BD88" s="130" t="n">
        <v>0</v>
      </c>
      <c r="BE88" s="133" t="n">
        <v>0</v>
      </c>
      <c r="BF88" s="134" t="n">
        <v>121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1</v>
      </c>
      <c r="AN89" s="101" t="n">
        <v>1211</v>
      </c>
      <c r="AO89" s="101" t="n">
        <v>1211</v>
      </c>
      <c r="AP89" s="102" t="n">
        <v>1211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31</v>
      </c>
      <c r="BB89" s="103" t="n">
        <v>31</v>
      </c>
      <c r="BC89" s="102" t="n">
        <v>0</v>
      </c>
      <c r="BD89" s="102" t="n">
        <v>0</v>
      </c>
      <c r="BE89" s="105" t="n">
        <v>0</v>
      </c>
      <c r="BF89" s="106" t="n">
        <v>118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1</v>
      </c>
      <c r="AN90" s="115" t="n">
        <v>1191</v>
      </c>
      <c r="AO90" s="115" t="n">
        <v>1191</v>
      </c>
      <c r="AP90" s="116" t="n">
        <v>1191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31</v>
      </c>
      <c r="BB90" s="117" t="n">
        <v>31</v>
      </c>
      <c r="BC90" s="116" t="n">
        <v>0</v>
      </c>
      <c r="BD90" s="116" t="n">
        <v>0</v>
      </c>
      <c r="BE90" s="119" t="n">
        <v>0</v>
      </c>
      <c r="BF90" s="120" t="n">
        <v>116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1</v>
      </c>
      <c r="AN91" s="115" t="n">
        <v>1181</v>
      </c>
      <c r="AO91" s="115" t="n">
        <v>1181</v>
      </c>
      <c r="AP91" s="116" t="n">
        <v>1181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31</v>
      </c>
      <c r="BB91" s="117" t="n">
        <v>31</v>
      </c>
      <c r="BC91" s="116" t="n">
        <v>0</v>
      </c>
      <c r="BD91" s="116" t="n">
        <v>0</v>
      </c>
      <c r="BE91" s="119" t="n">
        <v>0</v>
      </c>
      <c r="BF91" s="120" t="n">
        <v>11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1</v>
      </c>
      <c r="AN92" s="129" t="n">
        <v>1161</v>
      </c>
      <c r="AO92" s="129" t="n">
        <v>1161</v>
      </c>
      <c r="AP92" s="130" t="n">
        <v>1161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31</v>
      </c>
      <c r="BB92" s="131" t="n">
        <v>31</v>
      </c>
      <c r="BC92" s="130" t="n">
        <v>0</v>
      </c>
      <c r="BD92" s="130" t="n">
        <v>0</v>
      </c>
      <c r="BE92" s="133" t="n">
        <v>0</v>
      </c>
      <c r="BF92" s="134" t="n">
        <v>113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1</v>
      </c>
      <c r="AN93" s="101" t="n">
        <v>1131</v>
      </c>
      <c r="AO93" s="101" t="n">
        <v>1131</v>
      </c>
      <c r="AP93" s="102" t="n">
        <v>1131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31</v>
      </c>
      <c r="BB93" s="103" t="n">
        <v>31</v>
      </c>
      <c r="BC93" s="102" t="n">
        <v>0</v>
      </c>
      <c r="BD93" s="102" t="n">
        <v>0</v>
      </c>
      <c r="BE93" s="105" t="n">
        <v>0</v>
      </c>
      <c r="BF93" s="106" t="n">
        <v>110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1</v>
      </c>
      <c r="AN94" s="115" t="n">
        <v>1111</v>
      </c>
      <c r="AO94" s="115" t="n">
        <v>1111</v>
      </c>
      <c r="AP94" s="116" t="n">
        <v>1111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31</v>
      </c>
      <c r="BB94" s="117" t="n">
        <v>31</v>
      </c>
      <c r="BC94" s="116" t="n">
        <v>0</v>
      </c>
      <c r="BD94" s="116" t="n">
        <v>0</v>
      </c>
      <c r="BE94" s="119" t="n">
        <v>0</v>
      </c>
      <c r="BF94" s="120" t="n">
        <v>108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1</v>
      </c>
      <c r="AN95" s="115" t="n">
        <v>1101</v>
      </c>
      <c r="AO95" s="115" t="n">
        <v>1101</v>
      </c>
      <c r="AP95" s="116" t="n">
        <v>1101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31</v>
      </c>
      <c r="BB95" s="117" t="n">
        <v>31</v>
      </c>
      <c r="BC95" s="116" t="n">
        <v>0</v>
      </c>
      <c r="BD95" s="116" t="n">
        <v>0</v>
      </c>
      <c r="BE95" s="119" t="n">
        <v>0</v>
      </c>
      <c r="BF95" s="120" t="n">
        <v>10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1</v>
      </c>
      <c r="AN96" s="129" t="n">
        <v>1091</v>
      </c>
      <c r="AO96" s="129" t="n">
        <v>1091</v>
      </c>
      <c r="AP96" s="130" t="n">
        <v>1091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31</v>
      </c>
      <c r="BB96" s="131" t="n">
        <v>31</v>
      </c>
      <c r="BC96" s="130" t="n">
        <v>0</v>
      </c>
      <c r="BD96" s="130" t="n">
        <v>0</v>
      </c>
      <c r="BE96" s="133" t="n">
        <v>0</v>
      </c>
      <c r="BF96" s="134" t="n">
        <v>10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1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1</v>
      </c>
      <c r="AN97" s="101" t="n">
        <v>1071</v>
      </c>
      <c r="AO97" s="101" t="n">
        <v>1071</v>
      </c>
      <c r="AP97" s="102" t="n">
        <v>1071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31</v>
      </c>
      <c r="BB97" s="103" t="n">
        <v>31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1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1</v>
      </c>
      <c r="AN98" s="115" t="n">
        <v>1041</v>
      </c>
      <c r="AO98" s="115" t="n">
        <v>1041</v>
      </c>
      <c r="AP98" s="116" t="n">
        <v>1041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31</v>
      </c>
      <c r="BB98" s="117" t="n">
        <v>31</v>
      </c>
      <c r="BC98" s="116" t="n">
        <v>0</v>
      </c>
      <c r="BD98" s="116" t="n">
        <v>0</v>
      </c>
      <c r="BE98" s="119" t="n">
        <v>0</v>
      </c>
      <c r="BF98" s="120" t="n">
        <v>101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1</v>
      </c>
      <c r="AN99" s="115" t="n">
        <v>1031</v>
      </c>
      <c r="AO99" s="115" t="n">
        <v>1031</v>
      </c>
      <c r="AP99" s="116" t="n">
        <v>1031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31</v>
      </c>
      <c r="BB99" s="117" t="n">
        <v>31</v>
      </c>
      <c r="BC99" s="116" t="n">
        <v>0</v>
      </c>
      <c r="BD99" s="116" t="n">
        <v>0</v>
      </c>
      <c r="BE99" s="119" t="n">
        <v>0</v>
      </c>
      <c r="BF99" s="120" t="n">
        <v>10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58</v>
      </c>
      <c r="T100" s="127" t="n">
        <v>0</v>
      </c>
      <c r="U100" s="127" t="n">
        <v>0</v>
      </c>
      <c r="V100" s="127" t="n">
        <v>0</v>
      </c>
      <c r="W100" s="127" t="n">
        <v>45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0</v>
      </c>
      <c r="AD100" s="129" t="n">
        <v>53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8</v>
      </c>
      <c r="AN100" s="129" t="n">
        <v>1006</v>
      </c>
      <c r="AO100" s="129" t="n">
        <v>1006</v>
      </c>
      <c r="AP100" s="130" t="n">
        <v>1006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31</v>
      </c>
      <c r="BB100" s="131" t="n">
        <v>31</v>
      </c>
      <c r="BC100" s="130" t="n">
        <v>0</v>
      </c>
      <c r="BD100" s="130" t="n">
        <v>0</v>
      </c>
      <c r="BE100" s="133" t="n">
        <v>0</v>
      </c>
      <c r="BF100" s="134" t="n">
        <v>97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49</v>
      </c>
      <c r="T101" s="99" t="n">
        <v>0</v>
      </c>
      <c r="U101" s="99" t="n">
        <v>0</v>
      </c>
      <c r="V101" s="99" t="n">
        <v>0</v>
      </c>
      <c r="W101" s="99" t="n">
        <v>44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0</v>
      </c>
      <c r="AD101" s="101" t="n">
        <v>53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3</v>
      </c>
      <c r="AN101" s="101" t="n">
        <v>992</v>
      </c>
      <c r="AO101" s="101" t="n">
        <v>992</v>
      </c>
      <c r="AP101" s="102" t="n">
        <v>992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62</v>
      </c>
      <c r="BB101" s="103" t="n">
        <v>62</v>
      </c>
      <c r="BC101" s="102" t="n">
        <v>0</v>
      </c>
      <c r="BD101" s="102" t="n">
        <v>0</v>
      </c>
      <c r="BE101" s="105" t="n">
        <v>0</v>
      </c>
      <c r="BF101" s="106" t="n">
        <v>9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37</v>
      </c>
      <c r="T102" s="113" t="n">
        <v>0</v>
      </c>
      <c r="U102" s="113" t="n">
        <v>0</v>
      </c>
      <c r="V102" s="113" t="n">
        <v>0</v>
      </c>
      <c r="W102" s="113" t="n">
        <v>43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0</v>
      </c>
      <c r="AD102" s="115" t="n">
        <v>5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5</v>
      </c>
      <c r="AN102" s="115" t="n">
        <v>972</v>
      </c>
      <c r="AO102" s="115" t="n">
        <v>972</v>
      </c>
      <c r="AP102" s="116" t="n">
        <v>97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62</v>
      </c>
      <c r="BB102" s="117" t="n">
        <v>62</v>
      </c>
      <c r="BC102" s="116" t="n">
        <v>0</v>
      </c>
      <c r="BD102" s="116" t="n">
        <v>0</v>
      </c>
      <c r="BE102" s="119" t="n">
        <v>0</v>
      </c>
      <c r="BF102" s="120" t="n">
        <v>9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07</v>
      </c>
      <c r="T103" s="113" t="n">
        <v>0</v>
      </c>
      <c r="U103" s="113" t="n">
        <v>0</v>
      </c>
      <c r="V103" s="113" t="n">
        <v>0</v>
      </c>
      <c r="W103" s="113" t="n">
        <v>40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0</v>
      </c>
      <c r="AD103" s="115" t="n">
        <v>5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922</v>
      </c>
      <c r="AO103" s="115" t="n">
        <v>922</v>
      </c>
      <c r="AP103" s="116" t="n">
        <v>922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62</v>
      </c>
      <c r="BB103" s="117" t="n">
        <v>62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389</v>
      </c>
      <c r="T104" s="127" t="n">
        <v>0</v>
      </c>
      <c r="U104" s="127" t="n">
        <v>0</v>
      </c>
      <c r="V104" s="127" t="n">
        <v>0</v>
      </c>
      <c r="W104" s="127" t="n">
        <v>38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0</v>
      </c>
      <c r="AD104" s="129" t="n">
        <v>49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03</v>
      </c>
      <c r="AN104" s="129" t="n">
        <v>892</v>
      </c>
      <c r="AO104" s="129" t="n">
        <v>892</v>
      </c>
      <c r="AP104" s="130" t="n">
        <v>892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62</v>
      </c>
      <c r="BB104" s="131" t="n">
        <v>62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65</v>
      </c>
      <c r="T105" s="99" t="n">
        <v>0</v>
      </c>
      <c r="U105" s="99" t="n">
        <v>0</v>
      </c>
      <c r="V105" s="99" t="n">
        <v>0</v>
      </c>
      <c r="W105" s="99" t="n">
        <v>3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0</v>
      </c>
      <c r="AD105" s="101" t="n">
        <v>47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87</v>
      </c>
      <c r="AN105" s="101" t="n">
        <v>852</v>
      </c>
      <c r="AO105" s="101" t="n">
        <v>852</v>
      </c>
      <c r="AP105" s="102" t="n">
        <v>85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62</v>
      </c>
      <c r="BB105" s="103" t="n">
        <v>62</v>
      </c>
      <c r="BC105" s="102" t="n">
        <v>0</v>
      </c>
      <c r="BD105" s="102" t="n">
        <v>0</v>
      </c>
      <c r="BE105" s="105" t="n">
        <v>0</v>
      </c>
      <c r="BF105" s="106" t="n">
        <v>7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41</v>
      </c>
      <c r="T106" s="113" t="n">
        <v>0</v>
      </c>
      <c r="U106" s="113" t="n">
        <v>0</v>
      </c>
      <c r="V106" s="113" t="n">
        <v>0</v>
      </c>
      <c r="W106" s="113" t="n">
        <v>34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0</v>
      </c>
      <c r="AD106" s="115" t="n">
        <v>46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1</v>
      </c>
      <c r="AN106" s="115" t="n">
        <v>812</v>
      </c>
      <c r="AO106" s="115" t="n">
        <v>812</v>
      </c>
      <c r="AP106" s="116" t="n">
        <v>81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62</v>
      </c>
      <c r="BB106" s="117" t="n">
        <v>62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17</v>
      </c>
      <c r="T107" s="113" t="n">
        <v>0</v>
      </c>
      <c r="U107" s="113" t="n">
        <v>0</v>
      </c>
      <c r="V107" s="113" t="n">
        <v>0</v>
      </c>
      <c r="W107" s="113" t="n">
        <v>31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0</v>
      </c>
      <c r="AD107" s="115" t="n">
        <v>44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5</v>
      </c>
      <c r="AN107" s="115" t="n">
        <v>772</v>
      </c>
      <c r="AO107" s="115" t="n">
        <v>772</v>
      </c>
      <c r="AP107" s="116" t="n">
        <v>772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62</v>
      </c>
      <c r="BB107" s="117" t="n">
        <v>62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299</v>
      </c>
      <c r="T108" s="127" t="n">
        <v>0</v>
      </c>
      <c r="U108" s="127" t="n">
        <v>0</v>
      </c>
      <c r="V108" s="127" t="n">
        <v>0</v>
      </c>
      <c r="W108" s="127" t="n">
        <v>29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0</v>
      </c>
      <c r="AD108" s="129" t="n">
        <v>43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3</v>
      </c>
      <c r="AN108" s="129" t="n">
        <v>742</v>
      </c>
      <c r="AO108" s="129" t="n">
        <v>742</v>
      </c>
      <c r="AP108" s="130" t="n">
        <v>74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62</v>
      </c>
      <c r="BB108" s="131" t="n">
        <v>62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1.04</v>
      </c>
      <c r="D109" s="162" t="n">
        <f aca="false">SUM(D13:D108)/4000</f>
        <v>11.04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19.44</v>
      </c>
      <c r="L109" s="165" t="n">
        <f aca="false">SUM(L13:L108)/4000</f>
        <v>19.44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9.132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9.132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</v>
      </c>
      <c r="AD109" s="174" t="n">
        <f aca="false">SUM(AD13:AD108)/4000</f>
        <v>11.62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554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41425</v>
      </c>
      <c r="AN109" s="173" t="n">
        <f aca="false">SUM(AN13:AN108)/4000</f>
        <v>22.547</v>
      </c>
      <c r="AO109" s="173" t="n">
        <f aca="false">SUM(AO13:AO108)/4000</f>
        <v>22.547</v>
      </c>
      <c r="AP109" s="173" t="n">
        <f aca="false">SUM(AP13:AP108)/4000</f>
        <v>22.547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.992</v>
      </c>
      <c r="BB109" s="173" t="n">
        <f aca="false">SUM(BB13:BB108)/4000</f>
        <v>0.992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1.55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460</v>
      </c>
      <c r="D110" s="178" t="n">
        <f aca="false">MAX(D13:D108)</f>
        <v>460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810</v>
      </c>
      <c r="L110" s="181" t="n">
        <f aca="false">MAX(L13:L108)</f>
        <v>810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460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460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0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81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31</v>
      </c>
      <c r="AN110" s="183" t="n">
        <f aca="false">MAX(AN13:AN108)</f>
        <v>1291</v>
      </c>
      <c r="AO110" s="183" t="n">
        <f aca="false">MAX(AO13:AO108)</f>
        <v>1291</v>
      </c>
      <c r="AP110" s="183" t="n">
        <f aca="false">MAX(AP13:AP108)</f>
        <v>1291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62</v>
      </c>
      <c r="BB110" s="183" t="n">
        <f aca="false">MAX(BB13:BB108)</f>
        <v>62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26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460</v>
      </c>
      <c r="D111" s="191" t="n">
        <f aca="false">MIN(D13:D108)</f>
        <v>460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810</v>
      </c>
      <c r="L111" s="194" t="n">
        <f aca="false">MIN(L13:L108)</f>
        <v>810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209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209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0</v>
      </c>
      <c r="AD111" s="201" t="n">
        <f aca="false">MIN(AD13:AD108)</f>
        <v>342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52</v>
      </c>
      <c r="AN111" s="201" t="n">
        <f aca="false">MIN(AN13:AN108)</f>
        <v>562</v>
      </c>
      <c r="AO111" s="201" t="n">
        <f aca="false">MIN(AO13:AO108)</f>
        <v>562</v>
      </c>
      <c r="AP111" s="201" t="n">
        <f aca="false">MIN(AP13:AP108)</f>
        <v>562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31</v>
      </c>
      <c r="BB111" s="201" t="n">
        <f aca="false">MIN(BB13:BB108)</f>
        <v>31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5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19-12-23T05:54:59Z</dcterms:modified>
  <cp:revision>0</cp:revision>
  <dc:subject/>
  <dc:title/>
</cp:coreProperties>
</file>