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36.1899970922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504</v>
      </c>
      <c r="L6" s="30" t="n">
        <v>372</v>
      </c>
      <c r="M6" s="31" t="n">
        <v>-86.1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36.1899970922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504</v>
      </c>
      <c r="L7" s="30" t="n">
        <v>357</v>
      </c>
      <c r="M7" s="31" t="n">
        <v>-71.1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36.1899970922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504</v>
      </c>
      <c r="L8" s="30" t="n">
        <v>342</v>
      </c>
      <c r="M8" s="31" t="n">
        <v>-56.1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36.1899970922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504</v>
      </c>
      <c r="L9" s="30" t="n">
        <v>322</v>
      </c>
      <c r="M9" s="31" t="n">
        <v>-36.19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36.1899970922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504</v>
      </c>
      <c r="L10" s="41" t="n">
        <v>302</v>
      </c>
      <c r="M10" s="42" t="n">
        <v>-16.1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36.1899970922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504</v>
      </c>
      <c r="L11" s="30" t="n">
        <v>322</v>
      </c>
      <c r="M11" s="31" t="n">
        <v>-36.1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36.1899970922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504</v>
      </c>
      <c r="L12" s="30" t="n">
        <v>307</v>
      </c>
      <c r="M12" s="31" t="n">
        <v>-21.1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36.1899970922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504</v>
      </c>
      <c r="L13" s="48" t="n">
        <v>277</v>
      </c>
      <c r="M13" s="49" t="n">
        <v>8.80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36.1899970922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504</v>
      </c>
      <c r="L14" s="30" t="n">
        <v>267</v>
      </c>
      <c r="M14" s="31" t="n">
        <v>18.8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36.1899970922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504</v>
      </c>
      <c r="L15" s="30" t="n">
        <v>262</v>
      </c>
      <c r="M15" s="31" t="n">
        <v>23.8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36.1899970922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504</v>
      </c>
      <c r="L16" s="30" t="n">
        <v>262</v>
      </c>
      <c r="M16" s="31" t="n">
        <v>23.8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36.1899970922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504</v>
      </c>
      <c r="L17" s="30" t="n">
        <v>277</v>
      </c>
      <c r="M17" s="31" t="n">
        <v>8.8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36.1899970922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504</v>
      </c>
      <c r="L18" s="41" t="n">
        <v>277</v>
      </c>
      <c r="M18" s="42" t="n">
        <v>8.8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36.1899970922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504</v>
      </c>
      <c r="L19" s="30" t="n">
        <v>252</v>
      </c>
      <c r="M19" s="31" t="n">
        <v>33.8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36.1899970922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504</v>
      </c>
      <c r="L20" s="30" t="n">
        <v>257</v>
      </c>
      <c r="M20" s="31" t="n">
        <v>28.8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36.1899970922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504</v>
      </c>
      <c r="L21" s="48" t="n">
        <v>257</v>
      </c>
      <c r="M21" s="49" t="n">
        <v>28.80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36.1899970922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504</v>
      </c>
      <c r="L22" s="30" t="n">
        <v>252</v>
      </c>
      <c r="M22" s="31" t="n">
        <v>33.8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6.1899970922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504</v>
      </c>
      <c r="L23" s="30" t="n">
        <v>277</v>
      </c>
      <c r="M23" s="31" t="n">
        <v>8.8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6.1899970922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504</v>
      </c>
      <c r="L24" s="30" t="n">
        <v>277</v>
      </c>
      <c r="M24" s="31" t="n">
        <v>8.8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36.1899970922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504</v>
      </c>
      <c r="L25" s="30" t="n">
        <v>267</v>
      </c>
      <c r="M25" s="31" t="n">
        <v>18.80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36.1899970922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267</v>
      </c>
      <c r="M26" s="42" t="n">
        <v>18.8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6.1899970922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267</v>
      </c>
      <c r="M27" s="31" t="n">
        <v>18.8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6.1899970922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257</v>
      </c>
      <c r="M28" s="31" t="n">
        <v>28.8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6.18999709229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277</v>
      </c>
      <c r="M29" s="49" t="n">
        <v>8.8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9.50899356842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250</v>
      </c>
      <c r="M30" s="31" t="n">
        <v>-60.8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9.5089935684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250</v>
      </c>
      <c r="M31" s="31" t="n">
        <v>-60.8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9.5089935684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271</v>
      </c>
      <c r="M32" s="31" t="n">
        <v>-81.8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9.5089935684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331</v>
      </c>
      <c r="M33" s="31" t="n">
        <v>-141.87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02.29110691744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504</v>
      </c>
      <c r="L34" s="41" t="n">
        <v>391</v>
      </c>
      <c r="M34" s="42" t="n">
        <v>-139.0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5.4593215717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504</v>
      </c>
      <c r="L35" s="30" t="n">
        <v>451</v>
      </c>
      <c r="M35" s="31" t="n">
        <v>-115.9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30.16520392466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504</v>
      </c>
      <c r="L36" s="30" t="n">
        <v>481</v>
      </c>
      <c r="M36" s="31" t="n">
        <v>-101.2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19.7730470619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504</v>
      </c>
      <c r="L37" s="48" t="n">
        <v>461</v>
      </c>
      <c r="M37" s="49" t="n">
        <v>-91.6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410.4128819432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504</v>
      </c>
      <c r="L38" s="30" t="n">
        <v>461</v>
      </c>
      <c r="M38" s="31" t="n">
        <v>-100.9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89.6182483003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455</v>
      </c>
      <c r="M39" s="31" t="n">
        <v>-115.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85.4593215717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471</v>
      </c>
      <c r="M40" s="31" t="n">
        <v>-135.9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64.67500784623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481</v>
      </c>
      <c r="M41" s="31" t="n">
        <v>-166.7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69.8659263188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486</v>
      </c>
      <c r="M42" s="42" t="n">
        <v>-166.5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80.26840309907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476</v>
      </c>
      <c r="M43" s="31" t="n">
        <v>-146.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89.61824830031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485</v>
      </c>
      <c r="M44" s="31" t="n">
        <v>-145.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85.45932157172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504</v>
      </c>
      <c r="L45" s="48" t="n">
        <v>491</v>
      </c>
      <c r="M45" s="49" t="n">
        <v>-155.92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89.61824830031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495</v>
      </c>
      <c r="M46" s="31" t="n">
        <v>-155.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64.67500784623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26</v>
      </c>
      <c r="M47" s="31" t="n">
        <v>-211.7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23.08574056037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486</v>
      </c>
      <c r="M48" s="31" t="n">
        <v>-213.3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71.10431641176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446</v>
      </c>
      <c r="M49" s="31" t="n">
        <v>-225.28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9.13321218060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406</v>
      </c>
      <c r="M50" s="42" t="n">
        <v>-237.2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9.13321218060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504</v>
      </c>
      <c r="L51" s="30" t="n">
        <v>415</v>
      </c>
      <c r="M51" s="31" t="n">
        <v>-246.2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9.13321218060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504</v>
      </c>
      <c r="L52" s="30" t="n">
        <v>405</v>
      </c>
      <c r="M52" s="31" t="n">
        <v>-236.2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9.13321218060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504</v>
      </c>
      <c r="L53" s="54" t="n">
        <v>425</v>
      </c>
      <c r="M53" s="57" t="n">
        <v>-256.2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9.13321218060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504</v>
      </c>
      <c r="L54" s="30" t="n">
        <v>450</v>
      </c>
      <c r="M54" s="31" t="n">
        <v>-281.2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9.13321218060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504</v>
      </c>
      <c r="L55" s="30" t="n">
        <v>440</v>
      </c>
      <c r="M55" s="31" t="n">
        <v>-271.2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9.13321218060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504</v>
      </c>
      <c r="L56" s="30" t="n">
        <v>445</v>
      </c>
      <c r="M56" s="31" t="n">
        <v>-276.2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9.13321218060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504</v>
      </c>
      <c r="L57" s="30" t="n">
        <v>445</v>
      </c>
      <c r="M57" s="31" t="n">
        <v>-276.25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9.13321218060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504</v>
      </c>
      <c r="L58" s="41" t="n">
        <v>425</v>
      </c>
      <c r="M58" s="42" t="n">
        <v>-256.2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9.13321218060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504</v>
      </c>
      <c r="L59" s="30" t="n">
        <v>435</v>
      </c>
      <c r="M59" s="31" t="n">
        <v>-266.2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9.13321218060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504</v>
      </c>
      <c r="L60" s="30" t="n">
        <v>395</v>
      </c>
      <c r="M60" s="31" t="n">
        <v>-226.2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9.13321218060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504</v>
      </c>
      <c r="L61" s="48" t="n">
        <v>365</v>
      </c>
      <c r="M61" s="49" t="n">
        <v>-196.25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19.13321218060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504</v>
      </c>
      <c r="L62" s="30" t="n">
        <v>345</v>
      </c>
      <c r="M62" s="31" t="n">
        <v>-176.2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9.13321218060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504</v>
      </c>
      <c r="L63" s="30" t="n">
        <v>320</v>
      </c>
      <c r="M63" s="31" t="n">
        <v>-151.2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9.13321218060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504</v>
      </c>
      <c r="L64" s="30" t="n">
        <v>305</v>
      </c>
      <c r="M64" s="31" t="n">
        <v>-136.2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9.13321218060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504</v>
      </c>
      <c r="L65" s="30" t="n">
        <v>305</v>
      </c>
      <c r="M65" s="31" t="n">
        <v>-136.25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19.13321218060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504</v>
      </c>
      <c r="L66" s="41" t="n">
        <v>265</v>
      </c>
      <c r="M66" s="42" t="n">
        <v>-96.2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9.13321218060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504</v>
      </c>
      <c r="L67" s="30" t="n">
        <v>250</v>
      </c>
      <c r="M67" s="31" t="n">
        <v>-81.2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9.1332121806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504</v>
      </c>
      <c r="L68" s="30" t="n">
        <v>250</v>
      </c>
      <c r="M68" s="31" t="n">
        <v>-81.2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9.1332121806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504</v>
      </c>
      <c r="L69" s="48" t="n">
        <v>250</v>
      </c>
      <c r="M69" s="49" t="n">
        <v>-81.25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19.13321218060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504</v>
      </c>
      <c r="L70" s="30" t="n">
        <v>250</v>
      </c>
      <c r="M70" s="31" t="n">
        <v>-81.2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9.13321218060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255</v>
      </c>
      <c r="M71" s="31" t="n">
        <v>-86.2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9.13321218060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265</v>
      </c>
      <c r="M72" s="31" t="n">
        <v>-96.2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9.13321218060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315</v>
      </c>
      <c r="M73" s="31" t="n">
        <v>-146.2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19.13321218060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375</v>
      </c>
      <c r="M74" s="42" t="n">
        <v>-206.2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9.13321218060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435</v>
      </c>
      <c r="M75" s="31" t="n">
        <v>-266.2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9.13321218060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485</v>
      </c>
      <c r="M76" s="31" t="n">
        <v>-316.2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9.133212180601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15</v>
      </c>
      <c r="M77" s="49" t="n">
        <v>-346.25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19.13321218060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475</v>
      </c>
      <c r="M78" s="31" t="n">
        <v>-306.2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9.133212180601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455</v>
      </c>
      <c r="M79" s="31" t="n">
        <v>-286.2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9.133212180601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455</v>
      </c>
      <c r="M80" s="31" t="n">
        <v>-286.2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28.483057381839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459</v>
      </c>
      <c r="M81" s="31" t="n">
        <v>-280.9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19.13321218060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440</v>
      </c>
      <c r="M82" s="42" t="n">
        <v>-271.2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28.48305738183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489</v>
      </c>
      <c r="M83" s="31" t="n">
        <v>-310.9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3.436617753356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09</v>
      </c>
      <c r="M84" s="31" t="n">
        <v>-305.9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9.13321218060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469</v>
      </c>
      <c r="M85" s="49" t="n">
        <v>-300.25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9.13321218060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425</v>
      </c>
      <c r="M86" s="31" t="n">
        <v>-256.2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9.13321218060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430</v>
      </c>
      <c r="M87" s="31" t="n">
        <v>-261.2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9.13321218060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425</v>
      </c>
      <c r="M88" s="31" t="n">
        <v>-256.2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9.13321218060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445</v>
      </c>
      <c r="M89" s="31" t="n">
        <v>-276.25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19.1332121806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445</v>
      </c>
      <c r="M90" s="42" t="n">
        <v>-276.2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9.1332121806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445</v>
      </c>
      <c r="M91" s="31" t="n">
        <v>-276.2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9.1332121806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405</v>
      </c>
      <c r="M92" s="31" t="n">
        <v>-236.2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9.1332121806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375</v>
      </c>
      <c r="M93" s="49" t="n">
        <v>-206.2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65.49851064473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386</v>
      </c>
      <c r="M94" s="31" t="n">
        <v>-170.8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65.49851064473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504</v>
      </c>
      <c r="L95" s="30" t="n">
        <v>406</v>
      </c>
      <c r="M95" s="31" t="n">
        <v>-190.8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65.49851064473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504</v>
      </c>
      <c r="L96" s="30" t="n">
        <v>391</v>
      </c>
      <c r="M96" s="31" t="n">
        <v>-175.8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65.49851064473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504</v>
      </c>
      <c r="L97" s="30" t="n">
        <v>356</v>
      </c>
      <c r="M97" s="31" t="n">
        <v>-140.8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65.49851064473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504</v>
      </c>
      <c r="L98" s="41" t="n">
        <v>326</v>
      </c>
      <c r="M98" s="42" t="n">
        <v>-110.8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65.49851064473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504</v>
      </c>
      <c r="L99" s="30" t="n">
        <v>306</v>
      </c>
      <c r="M99" s="31" t="n">
        <v>-90.8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65.4985106447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504</v>
      </c>
      <c r="L100" s="30" t="n">
        <v>306</v>
      </c>
      <c r="M100" s="31" t="n">
        <v>-90.8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64.96832449637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504</v>
      </c>
      <c r="L101" s="54" t="n">
        <v>280</v>
      </c>
      <c r="M101" s="31" t="n">
        <v>-65.4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70161689674147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2096</v>
      </c>
      <c r="L102" s="60" t="n">
        <f aca="false">SUM(L6:L101)/4000</f>
        <v>8.90925</v>
      </c>
      <c r="M102" s="61" t="n">
        <f aca="false">SUM(M6:M101)/4000</f>
        <v>-3.41694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19.133212180601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504</v>
      </c>
      <c r="L103" s="63" t="n">
        <f aca="false">MAX(L6:L101)</f>
        <v>526</v>
      </c>
      <c r="M103" s="63" t="n">
        <f aca="false">MAX(M6:M101)</f>
        <v>33.8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30.1652039246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250</v>
      </c>
      <c r="M104" s="65" t="n">
        <f aca="false">MIN(M6:M101)</f>
        <v>-346.2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4T05:51:52Z</dcterms:modified>
  <cp:revision>0</cp:revision>
  <dc:subject/>
  <dc:title/>
</cp:coreProperties>
</file>