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2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5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97.2369088983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504</v>
      </c>
      <c r="L6" s="30" t="n">
        <v>323</v>
      </c>
      <c r="M6" s="31" t="n">
        <v>-76.1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97.2369088983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504</v>
      </c>
      <c r="L7" s="30" t="n">
        <v>298</v>
      </c>
      <c r="M7" s="31" t="n">
        <v>-51.1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97.2369088983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504</v>
      </c>
      <c r="L8" s="30" t="n">
        <v>283</v>
      </c>
      <c r="M8" s="31" t="n">
        <v>-36.15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97.2369088983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504</v>
      </c>
      <c r="L9" s="30" t="n">
        <v>273</v>
      </c>
      <c r="M9" s="31" t="n">
        <v>-26.15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97.2369088983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504</v>
      </c>
      <c r="L10" s="41" t="n">
        <v>253</v>
      </c>
      <c r="M10" s="42" t="n">
        <v>-6.15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97.2369088983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504</v>
      </c>
      <c r="L11" s="30" t="n">
        <v>273</v>
      </c>
      <c r="M11" s="31" t="n">
        <v>-26.15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97.2369088983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504</v>
      </c>
      <c r="L12" s="30" t="n">
        <v>250</v>
      </c>
      <c r="M12" s="31" t="n">
        <v>-3.15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97.2369088983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504</v>
      </c>
      <c r="L13" s="48" t="n">
        <v>250</v>
      </c>
      <c r="M13" s="49" t="n">
        <v>-3.15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97.2369088983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504</v>
      </c>
      <c r="L14" s="30" t="n">
        <v>250</v>
      </c>
      <c r="M14" s="31" t="n">
        <v>-3.15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7.2369088983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504</v>
      </c>
      <c r="L15" s="30" t="n">
        <v>250</v>
      </c>
      <c r="M15" s="31" t="n">
        <v>-3.15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7.2369088983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504</v>
      </c>
      <c r="L16" s="30" t="n">
        <v>250</v>
      </c>
      <c r="M16" s="31" t="n">
        <v>-3.1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97.2369088983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504</v>
      </c>
      <c r="L17" s="30" t="n">
        <v>250</v>
      </c>
      <c r="M17" s="31" t="n">
        <v>-3.15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97.2369088983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504</v>
      </c>
      <c r="L18" s="41" t="n">
        <v>250</v>
      </c>
      <c r="M18" s="42" t="n">
        <v>-3.1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7.2369088983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504</v>
      </c>
      <c r="L19" s="30" t="n">
        <v>250</v>
      </c>
      <c r="M19" s="31" t="n">
        <v>-3.15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7.2369088983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504</v>
      </c>
      <c r="L20" s="30" t="n">
        <v>250</v>
      </c>
      <c r="M20" s="31" t="n">
        <v>-3.15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7.2369088983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504</v>
      </c>
      <c r="L21" s="48" t="n">
        <v>250</v>
      </c>
      <c r="M21" s="49" t="n">
        <v>-3.15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97.2369088983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504</v>
      </c>
      <c r="L22" s="30" t="n">
        <v>250</v>
      </c>
      <c r="M22" s="31" t="n">
        <v>-3.15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7.2369088983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504</v>
      </c>
      <c r="L23" s="30" t="n">
        <v>250</v>
      </c>
      <c r="M23" s="31" t="n">
        <v>-3.15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7.2369088983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504</v>
      </c>
      <c r="L24" s="30" t="n">
        <v>250</v>
      </c>
      <c r="M24" s="31" t="n">
        <v>-3.15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7.2369088983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504</v>
      </c>
      <c r="L25" s="30" t="n">
        <v>250</v>
      </c>
      <c r="M25" s="31" t="n">
        <v>-3.15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7.2369088983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504</v>
      </c>
      <c r="L26" s="41" t="n">
        <v>250</v>
      </c>
      <c r="M26" s="42" t="n">
        <v>-3.15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7.2369088983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504</v>
      </c>
      <c r="L27" s="30" t="n">
        <v>250</v>
      </c>
      <c r="M27" s="31" t="n">
        <v>-3.15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7.2369088983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504</v>
      </c>
      <c r="L28" s="30" t="n">
        <v>250</v>
      </c>
      <c r="M28" s="31" t="n">
        <v>-3.15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7.2369088983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504</v>
      </c>
      <c r="L29" s="48" t="n">
        <v>250</v>
      </c>
      <c r="M29" s="49" t="n">
        <v>-3.15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00.55590537445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504</v>
      </c>
      <c r="L30" s="30" t="n">
        <v>250</v>
      </c>
      <c r="M30" s="31" t="n">
        <v>-99.83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0.55590537445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504</v>
      </c>
      <c r="L31" s="30" t="n">
        <v>252</v>
      </c>
      <c r="M31" s="31" t="n">
        <v>-101.8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0.55590537445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504</v>
      </c>
      <c r="L32" s="30" t="n">
        <v>312</v>
      </c>
      <c r="M32" s="31" t="n">
        <v>-161.83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6.05642137032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504</v>
      </c>
      <c r="L33" s="30" t="n">
        <v>372</v>
      </c>
      <c r="M33" s="31" t="n">
        <v>-156.33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5.43296196392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504</v>
      </c>
      <c r="L34" s="41" t="n">
        <v>432</v>
      </c>
      <c r="M34" s="42" t="n">
        <v>-216.9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6.1243964324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504</v>
      </c>
      <c r="L35" s="30" t="n">
        <v>492</v>
      </c>
      <c r="M35" s="31" t="n">
        <v>-206.2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36.1243964324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504</v>
      </c>
      <c r="L36" s="30" t="n">
        <v>487</v>
      </c>
      <c r="M36" s="31" t="n">
        <v>-201.2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36.1243964324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504</v>
      </c>
      <c r="L37" s="48" t="n">
        <v>497</v>
      </c>
      <c r="M37" s="49" t="n">
        <v>-211.2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36.1243964324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504</v>
      </c>
      <c r="L38" s="30" t="n">
        <v>517</v>
      </c>
      <c r="M38" s="31" t="n">
        <v>-231.2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36.1243964324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504</v>
      </c>
      <c r="L39" s="30" t="n">
        <v>539.985</v>
      </c>
      <c r="M39" s="31" t="n">
        <v>-254.2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5.32976278951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504</v>
      </c>
      <c r="L40" s="30" t="n">
        <v>539.985</v>
      </c>
      <c r="M40" s="31" t="n">
        <v>-275.0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5.43296196392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504</v>
      </c>
      <c r="L41" s="30" t="n">
        <v>539.985</v>
      </c>
      <c r="M41" s="31" t="n">
        <v>-324.9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65.43296196392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504</v>
      </c>
      <c r="L42" s="41" t="n">
        <v>539.985</v>
      </c>
      <c r="M42" s="42" t="n">
        <v>-324.9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45.68063998250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504</v>
      </c>
      <c r="L43" s="30" t="n">
        <v>539.985</v>
      </c>
      <c r="M43" s="31" t="n">
        <v>-344.6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5.68063998250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504</v>
      </c>
      <c r="L44" s="30" t="n">
        <v>539.985</v>
      </c>
      <c r="M44" s="31" t="n">
        <v>-344.6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4.88600633957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504</v>
      </c>
      <c r="L45" s="48" t="n">
        <v>539.985</v>
      </c>
      <c r="M45" s="49" t="n">
        <v>-365.48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4.88600633957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504</v>
      </c>
      <c r="L46" s="30" t="n">
        <v>539.985</v>
      </c>
      <c r="M46" s="31" t="n">
        <v>-365.4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80.1801239866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504</v>
      </c>
      <c r="L47" s="30" t="n">
        <v>539.985</v>
      </c>
      <c r="M47" s="31" t="n">
        <v>-410.19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94.74152749540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504</v>
      </c>
      <c r="L48" s="30" t="n">
        <v>539.985</v>
      </c>
      <c r="M48" s="31" t="n">
        <v>-395.63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80.18012398663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504</v>
      </c>
      <c r="L49" s="30" t="n">
        <v>539.985</v>
      </c>
      <c r="M49" s="31" t="n">
        <v>-410.19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80.1801239866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504</v>
      </c>
      <c r="L50" s="41" t="n">
        <v>539.985</v>
      </c>
      <c r="M50" s="42" t="n">
        <v>-410.1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80.18012398663</v>
      </c>
      <c r="E51" s="27" t="n">
        <v>25.0098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504</v>
      </c>
      <c r="L51" s="30" t="n">
        <v>539.985</v>
      </c>
      <c r="M51" s="31" t="n">
        <v>-435.20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80.18012398663</v>
      </c>
      <c r="E52" s="27" t="n">
        <v>40.397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504</v>
      </c>
      <c r="L52" s="30" t="n">
        <v>539.985</v>
      </c>
      <c r="M52" s="31" t="n">
        <v>-450.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80.18012398663</v>
      </c>
      <c r="E53" s="54" t="n">
        <v>90.4173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504</v>
      </c>
      <c r="L53" s="54" t="n">
        <v>539.985</v>
      </c>
      <c r="M53" s="57" t="n">
        <v>-500.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80.18012398663</v>
      </c>
      <c r="E54" s="27" t="n">
        <v>59.641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504</v>
      </c>
      <c r="L54" s="30" t="n">
        <v>539.985</v>
      </c>
      <c r="M54" s="31" t="n">
        <v>-469.8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80.18012398663</v>
      </c>
      <c r="E55" s="27" t="n">
        <v>59.641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504</v>
      </c>
      <c r="L55" s="30" t="n">
        <v>539.985</v>
      </c>
      <c r="M55" s="31" t="n">
        <v>-469.8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80.18012398663</v>
      </c>
      <c r="E56" s="27" t="n">
        <v>59.641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535</v>
      </c>
      <c r="L56" s="30" t="n">
        <v>539.985</v>
      </c>
      <c r="M56" s="31" t="n">
        <v>-468.86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80.18012398663</v>
      </c>
      <c r="E57" s="27" t="n">
        <v>54.826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535</v>
      </c>
      <c r="L57" s="30" t="n">
        <v>539.985</v>
      </c>
      <c r="M57" s="31" t="n">
        <v>-464.0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80.18012398663</v>
      </c>
      <c r="E58" s="38" t="n">
        <v>25.0098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535</v>
      </c>
      <c r="L58" s="41" t="n">
        <v>539.985</v>
      </c>
      <c r="M58" s="42" t="n">
        <v>-434.2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80.18012398663</v>
      </c>
      <c r="E59" s="27" t="n">
        <v>25.0098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535</v>
      </c>
      <c r="L59" s="30" t="n">
        <v>539.985</v>
      </c>
      <c r="M59" s="31" t="n">
        <v>-434.2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80.1801239866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535</v>
      </c>
      <c r="L60" s="30" t="n">
        <v>500</v>
      </c>
      <c r="M60" s="31" t="n">
        <v>-369.2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80.1801239866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535</v>
      </c>
      <c r="L61" s="48" t="n">
        <v>486</v>
      </c>
      <c r="M61" s="49" t="n">
        <v>-355.23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80.1801239866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535</v>
      </c>
      <c r="L62" s="30" t="n">
        <v>466</v>
      </c>
      <c r="M62" s="31" t="n">
        <v>-335.23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80.1801239866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535</v>
      </c>
      <c r="L63" s="30" t="n">
        <v>471</v>
      </c>
      <c r="M63" s="31" t="n">
        <v>-340.2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80.1801239866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535</v>
      </c>
      <c r="L64" s="30" t="n">
        <v>456</v>
      </c>
      <c r="M64" s="31" t="n">
        <v>-325.23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80.1801239866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535</v>
      </c>
      <c r="L65" s="30" t="n">
        <v>476</v>
      </c>
      <c r="M65" s="31" t="n">
        <v>-345.23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20.72707961098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535</v>
      </c>
      <c r="L66" s="41" t="n">
        <v>497</v>
      </c>
      <c r="M66" s="42" t="n">
        <v>-325.6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80.1801239866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535</v>
      </c>
      <c r="L67" s="30" t="n">
        <v>457</v>
      </c>
      <c r="M67" s="31" t="n">
        <v>-326.2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0.95411779467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535</v>
      </c>
      <c r="L68" s="30" t="n">
        <v>467</v>
      </c>
      <c r="M68" s="31" t="n">
        <v>-305.4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40.47940159240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535</v>
      </c>
      <c r="L69" s="48" t="n">
        <v>496</v>
      </c>
      <c r="M69" s="49" t="n">
        <v>-304.9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80.1801239866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535</v>
      </c>
      <c r="L70" s="30" t="n">
        <v>456</v>
      </c>
      <c r="M70" s="31" t="n">
        <v>-325.2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90.58260076681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535</v>
      </c>
      <c r="L71" s="30" t="n">
        <v>506</v>
      </c>
      <c r="M71" s="31" t="n">
        <v>-364.8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00.97475762956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535</v>
      </c>
      <c r="L72" s="30" t="n">
        <v>497</v>
      </c>
      <c r="M72" s="31" t="n">
        <v>-345.4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85.38136237672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535</v>
      </c>
      <c r="L73" s="30" t="n">
        <v>539.985</v>
      </c>
      <c r="M73" s="31" t="n">
        <v>-404.02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80.18012398663</v>
      </c>
      <c r="E74" s="38" t="n">
        <v>45.213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535</v>
      </c>
      <c r="L74" s="41" t="n">
        <v>539.985</v>
      </c>
      <c r="M74" s="42" t="n">
        <v>-454.4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80.18012398663</v>
      </c>
      <c r="E75" s="27" t="n">
        <v>95.2333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535</v>
      </c>
      <c r="L75" s="30" t="n">
        <v>539.985</v>
      </c>
      <c r="M75" s="31" t="n">
        <v>-504.45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80.18012398663</v>
      </c>
      <c r="E76" s="27" t="n">
        <v>134.6716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535</v>
      </c>
      <c r="L76" s="30" t="n">
        <v>539.985</v>
      </c>
      <c r="M76" s="31" t="n">
        <v>-543.89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80.18012398663</v>
      </c>
      <c r="E77" s="46" t="n">
        <v>204.895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535</v>
      </c>
      <c r="L77" s="48" t="n">
        <v>539.985</v>
      </c>
      <c r="M77" s="49" t="n">
        <v>-614.11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80.18012398663</v>
      </c>
      <c r="E78" s="27" t="n">
        <v>159.681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535</v>
      </c>
      <c r="L78" s="30" t="n">
        <v>539.985</v>
      </c>
      <c r="M78" s="31" t="n">
        <v>-568.9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80.18012398663</v>
      </c>
      <c r="E79" s="27" t="n">
        <v>150.059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535</v>
      </c>
      <c r="L79" s="30" t="n">
        <v>539.985</v>
      </c>
      <c r="M79" s="31" t="n">
        <v>-559.28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80.18012398663</v>
      </c>
      <c r="E80" s="27" t="n">
        <v>145.253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535</v>
      </c>
      <c r="L80" s="30" t="n">
        <v>539.985</v>
      </c>
      <c r="M80" s="31" t="n">
        <v>-554.4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80.18012398663</v>
      </c>
      <c r="E81" s="27" t="n">
        <v>134.6716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535</v>
      </c>
      <c r="L81" s="30" t="n">
        <v>539.985</v>
      </c>
      <c r="M81" s="31" t="n">
        <v>-543.89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80.18012398663</v>
      </c>
      <c r="E82" s="38" t="n">
        <v>95.2333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535</v>
      </c>
      <c r="L82" s="41" t="n">
        <v>539.985</v>
      </c>
      <c r="M82" s="42" t="n">
        <v>-504.45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80.18012398663</v>
      </c>
      <c r="E83" s="27" t="n">
        <v>125.049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535</v>
      </c>
      <c r="L83" s="30" t="n">
        <v>539.985</v>
      </c>
      <c r="M83" s="31" t="n">
        <v>-534.2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80.18012398663</v>
      </c>
      <c r="E84" s="27" t="n">
        <v>65.40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535</v>
      </c>
      <c r="L84" s="30" t="n">
        <v>539.985</v>
      </c>
      <c r="M84" s="31" t="n">
        <v>-474.6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80.18012398663</v>
      </c>
      <c r="E85" s="46" t="n">
        <v>34.632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535</v>
      </c>
      <c r="L85" s="48" t="n">
        <v>539.985</v>
      </c>
      <c r="M85" s="49" t="n">
        <v>-443.85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80.18012398663</v>
      </c>
      <c r="E86" s="27" t="n">
        <v>15.387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535</v>
      </c>
      <c r="L86" s="30" t="n">
        <v>539.985</v>
      </c>
      <c r="M86" s="31" t="n">
        <v>-424.6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80.18012398663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535</v>
      </c>
      <c r="L87" s="30" t="n">
        <v>539.985</v>
      </c>
      <c r="M87" s="31" t="n">
        <v>-409.2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0.1801239866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535</v>
      </c>
      <c r="L88" s="30" t="n">
        <v>539.985</v>
      </c>
      <c r="M88" s="31" t="n">
        <v>-409.2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0.18012398663</v>
      </c>
      <c r="E89" s="27" t="n">
        <v>15.387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535</v>
      </c>
      <c r="L89" s="30" t="n">
        <v>539.985</v>
      </c>
      <c r="M89" s="31" t="n">
        <v>-424.6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80.1801239866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535</v>
      </c>
      <c r="L90" s="41" t="n">
        <v>539.985</v>
      </c>
      <c r="M90" s="42" t="n">
        <v>-409.2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0.1801239866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535</v>
      </c>
      <c r="L91" s="30" t="n">
        <v>500</v>
      </c>
      <c r="M91" s="31" t="n">
        <v>-369.2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80.1801239866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535</v>
      </c>
      <c r="L92" s="30" t="n">
        <v>461</v>
      </c>
      <c r="M92" s="31" t="n">
        <v>-330.2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0.1801239866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535</v>
      </c>
      <c r="L93" s="48" t="n">
        <v>446</v>
      </c>
      <c r="M93" s="49" t="n">
        <v>-315.23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6.5454224507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535</v>
      </c>
      <c r="L94" s="30" t="n">
        <v>477</v>
      </c>
      <c r="M94" s="31" t="n">
        <v>-299.87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6.5454224507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535</v>
      </c>
      <c r="L95" s="30" t="n">
        <v>467</v>
      </c>
      <c r="M95" s="31" t="n">
        <v>-289.8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6.5454224507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535</v>
      </c>
      <c r="L96" s="30" t="n">
        <v>427</v>
      </c>
      <c r="M96" s="31" t="n">
        <v>-249.87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6.5454224507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535</v>
      </c>
      <c r="L97" s="30" t="n">
        <v>387</v>
      </c>
      <c r="M97" s="31" t="n">
        <v>-209.87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6.54542245076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535</v>
      </c>
      <c r="L98" s="41" t="n">
        <v>347</v>
      </c>
      <c r="M98" s="42" t="n">
        <v>-169.87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6.54542245076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535</v>
      </c>
      <c r="L99" s="30" t="n">
        <v>312</v>
      </c>
      <c r="M99" s="31" t="n">
        <v>-134.8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6.54542245076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535</v>
      </c>
      <c r="L100" s="30" t="n">
        <v>307</v>
      </c>
      <c r="M100" s="31" t="n">
        <v>-129.87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6.54542245076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535</v>
      </c>
      <c r="L101" s="54" t="n">
        <v>297</v>
      </c>
      <c r="M101" s="31" t="n">
        <v>-119.87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54955076521975</v>
      </c>
      <c r="E102" s="60" t="n">
        <f aca="false">SUM(E6:E101)/4000</f>
        <v>0.4650933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09525</v>
      </c>
      <c r="L102" s="60" t="n">
        <f aca="false">SUM(L6:L101)/4000</f>
        <v>10.38310375</v>
      </c>
      <c r="M102" s="61" t="n">
        <f aca="false">SUM(M6:M101)/4000</f>
        <v>-6.49681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80.18012398663</v>
      </c>
      <c r="E103" s="63" t="n">
        <f aca="false">MAX(E6:E101)</f>
        <v>204.895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504</v>
      </c>
      <c r="L103" s="63" t="n">
        <f aca="false">MAX(L6:L101)</f>
        <v>539.985</v>
      </c>
      <c r="M103" s="63" t="n">
        <f aca="false">MAX(M6:M101)</f>
        <v>-3.15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6.1243964324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535</v>
      </c>
      <c r="L104" s="65" t="n">
        <f aca="false">MIN(L6:L101)</f>
        <v>250</v>
      </c>
      <c r="M104" s="65" t="n">
        <f aca="false">MIN(M6:M101)</f>
        <v>-614.1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5T09:29:46Z</dcterms:modified>
  <cp:revision>0</cp:revision>
  <dc:subject/>
  <dc:title/>
</cp:coreProperties>
</file>