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5.02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6.0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97.23690889832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0195</v>
      </c>
      <c r="L6" s="30" t="n">
        <v>353</v>
      </c>
      <c r="M6" s="31" t="n">
        <v>-105.66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97.23690889832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0195</v>
      </c>
      <c r="L7" s="30" t="n">
        <v>328</v>
      </c>
      <c r="M7" s="31" t="n">
        <v>-80.66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97.23690889832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0195</v>
      </c>
      <c r="L8" s="30" t="n">
        <v>313</v>
      </c>
      <c r="M8" s="31" t="n">
        <v>-65.66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97.23690889832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0195</v>
      </c>
      <c r="L9" s="30" t="n">
        <v>293</v>
      </c>
      <c r="M9" s="31" t="n">
        <v>-45.66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97.23690889832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0195</v>
      </c>
      <c r="L10" s="41" t="n">
        <v>293</v>
      </c>
      <c r="M10" s="42" t="n">
        <v>-45.66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97.23690889832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0195</v>
      </c>
      <c r="L11" s="30" t="n">
        <v>273</v>
      </c>
      <c r="M11" s="31" t="n">
        <v>-25.66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97.23690889832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0195</v>
      </c>
      <c r="L12" s="30" t="n">
        <v>268</v>
      </c>
      <c r="M12" s="31" t="n">
        <v>-20.66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97.23690889832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0195</v>
      </c>
      <c r="L13" s="48" t="n">
        <v>258</v>
      </c>
      <c r="M13" s="49" t="n">
        <v>-10.66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97.23690889832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0195</v>
      </c>
      <c r="L14" s="30" t="n">
        <v>250</v>
      </c>
      <c r="M14" s="31" t="n">
        <v>-2.66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97.23690889832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0195</v>
      </c>
      <c r="L15" s="30" t="n">
        <v>270</v>
      </c>
      <c r="M15" s="31" t="n">
        <v>-22.66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97.23690889832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0195</v>
      </c>
      <c r="L16" s="30" t="n">
        <v>250</v>
      </c>
      <c r="M16" s="31" t="n">
        <v>-2.66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97.23690889832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0195</v>
      </c>
      <c r="L17" s="30" t="n">
        <v>250</v>
      </c>
      <c r="M17" s="31" t="n">
        <v>-2.66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97.23690889832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0195</v>
      </c>
      <c r="L18" s="41" t="n">
        <v>250</v>
      </c>
      <c r="M18" s="42" t="n">
        <v>-2.66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97.23690889832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0195</v>
      </c>
      <c r="L19" s="30" t="n">
        <v>250</v>
      </c>
      <c r="M19" s="31" t="n">
        <v>-2.66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97.23690889832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0195</v>
      </c>
      <c r="L20" s="30" t="n">
        <v>265</v>
      </c>
      <c r="M20" s="31" t="n">
        <v>-17.66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97.23690889832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0195</v>
      </c>
      <c r="L21" s="48" t="n">
        <v>250</v>
      </c>
      <c r="M21" s="49" t="n">
        <v>-2.66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97.23690889832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0195</v>
      </c>
      <c r="L22" s="30" t="n">
        <v>250</v>
      </c>
      <c r="M22" s="31" t="n">
        <v>-2.66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97.23690889832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0195</v>
      </c>
      <c r="L23" s="30" t="n">
        <v>250</v>
      </c>
      <c r="M23" s="31" t="n">
        <v>-2.66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97.23690889832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0195</v>
      </c>
      <c r="L24" s="30" t="n">
        <v>250</v>
      </c>
      <c r="M24" s="31" t="n">
        <v>-2.66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97.23690889832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0195</v>
      </c>
      <c r="L25" s="30" t="n">
        <v>265</v>
      </c>
      <c r="M25" s="31" t="n">
        <v>-17.66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97.23690889832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0195</v>
      </c>
      <c r="L26" s="41" t="n">
        <v>250</v>
      </c>
      <c r="M26" s="42" t="n">
        <v>-2.66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97.23690889832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0195</v>
      </c>
      <c r="L27" s="30" t="n">
        <v>270</v>
      </c>
      <c r="M27" s="31" t="n">
        <v>-22.66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97.23690889832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0195</v>
      </c>
      <c r="L28" s="30" t="n">
        <v>250</v>
      </c>
      <c r="M28" s="31" t="n">
        <v>-2.66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97.23690889832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0195</v>
      </c>
      <c r="L29" s="48" t="n">
        <v>250</v>
      </c>
      <c r="M29" s="49" t="n">
        <v>-2.66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00.55590537445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0195</v>
      </c>
      <c r="L30" s="30" t="n">
        <v>250</v>
      </c>
      <c r="M30" s="31" t="n">
        <v>-99.34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20.3082273558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0815</v>
      </c>
      <c r="L31" s="30" t="n">
        <v>271</v>
      </c>
      <c r="M31" s="31" t="n">
        <v>-98.65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35.90162260871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0815</v>
      </c>
      <c r="L32" s="30" t="n">
        <v>331</v>
      </c>
      <c r="M32" s="31" t="n">
        <v>-143.06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35.90162260871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0815</v>
      </c>
      <c r="L33" s="30" t="n">
        <v>391</v>
      </c>
      <c r="M33" s="31" t="n">
        <v>-203.06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65.42264204648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0815</v>
      </c>
      <c r="L34" s="41" t="n">
        <v>451</v>
      </c>
      <c r="M34" s="42" t="n">
        <v>-233.54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04.92728600933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0815</v>
      </c>
      <c r="L35" s="30" t="n">
        <v>511</v>
      </c>
      <c r="M35" s="31" t="n">
        <v>-254.03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04.92728600933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0815</v>
      </c>
      <c r="L36" s="30" t="n">
        <v>501</v>
      </c>
      <c r="M36" s="31" t="n">
        <v>-244.03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20.52068126217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0815</v>
      </c>
      <c r="L37" s="48" t="n">
        <v>531</v>
      </c>
      <c r="M37" s="49" t="n">
        <v>-258.44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20.52068126217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0815</v>
      </c>
      <c r="L38" s="30" t="n">
        <v>539.985</v>
      </c>
      <c r="M38" s="31" t="n">
        <v>-267.4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04.92728600933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0815</v>
      </c>
      <c r="L39" s="30" t="n">
        <v>539.985</v>
      </c>
      <c r="M39" s="31" t="n">
        <v>-283.02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65.42264204648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0815</v>
      </c>
      <c r="L40" s="30" t="n">
        <v>539.985</v>
      </c>
      <c r="M40" s="31" t="n">
        <v>-322.52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15.52584122089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0815</v>
      </c>
      <c r="L41" s="30" t="n">
        <v>539.985</v>
      </c>
      <c r="M41" s="31" t="n">
        <v>-372.42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35.27816320231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0815</v>
      </c>
      <c r="L42" s="41" t="n">
        <v>539.985</v>
      </c>
      <c r="M42" s="42" t="n">
        <v>-352.67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15.52584122089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0815</v>
      </c>
      <c r="L43" s="30" t="n">
        <v>539.985</v>
      </c>
      <c r="M43" s="31" t="n">
        <v>-372.4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05.12336444070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0815</v>
      </c>
      <c r="L44" s="30" t="n">
        <v>539.985</v>
      </c>
      <c r="M44" s="31" t="n">
        <v>-382.82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05.12336444070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0815</v>
      </c>
      <c r="L45" s="48" t="n">
        <v>539.985</v>
      </c>
      <c r="M45" s="49" t="n">
        <v>-382.82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99.932445968054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0815</v>
      </c>
      <c r="L46" s="30" t="n">
        <v>539.985</v>
      </c>
      <c r="M46" s="31" t="n">
        <v>-388.01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80.18012398663</v>
      </c>
      <c r="E47" s="27" t="n">
        <v>34.6223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0815</v>
      </c>
      <c r="L47" s="30" t="n">
        <v>539.985</v>
      </c>
      <c r="M47" s="31" t="n">
        <v>-442.39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80.18012398663</v>
      </c>
      <c r="E48" s="27" t="n">
        <v>9.6124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7.442</v>
      </c>
      <c r="K48" s="30" t="n">
        <v>13.0815</v>
      </c>
      <c r="L48" s="30" t="n">
        <v>539.985</v>
      </c>
      <c r="M48" s="31" t="n">
        <v>-399.94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80.18012398663</v>
      </c>
      <c r="E49" s="27" t="n">
        <v>15.3877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7.442</v>
      </c>
      <c r="K49" s="30" t="n">
        <v>13.0815</v>
      </c>
      <c r="L49" s="30" t="n">
        <v>539.985</v>
      </c>
      <c r="M49" s="31" t="n">
        <v>-405.71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80.18012398663</v>
      </c>
      <c r="E50" s="38" t="n">
        <v>25.0098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7.442</v>
      </c>
      <c r="K50" s="41" t="n">
        <v>13.0815</v>
      </c>
      <c r="L50" s="41" t="n">
        <v>539.985</v>
      </c>
      <c r="M50" s="42" t="n">
        <v>-415.33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80.18012398663</v>
      </c>
      <c r="E51" s="27" t="n">
        <v>45.2038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7.442</v>
      </c>
      <c r="K51" s="30" t="n">
        <v>13.0815</v>
      </c>
      <c r="L51" s="30" t="n">
        <v>539.985</v>
      </c>
      <c r="M51" s="31" t="n">
        <v>-435.53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80.18012398663</v>
      </c>
      <c r="E52" s="27" t="n">
        <v>59.6322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7.442</v>
      </c>
      <c r="K52" s="30" t="n">
        <v>13.0815</v>
      </c>
      <c r="L52" s="30" t="n">
        <v>539.985</v>
      </c>
      <c r="M52" s="31" t="n">
        <v>-449.96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80.18012398663</v>
      </c>
      <c r="E53" s="54" t="n">
        <v>104.845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7.442</v>
      </c>
      <c r="K53" s="54" t="n">
        <v>13.0815</v>
      </c>
      <c r="L53" s="54" t="n">
        <v>539.985</v>
      </c>
      <c r="M53" s="57" t="n">
        <v>-495.17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80.18012398663</v>
      </c>
      <c r="E54" s="27" t="n">
        <v>65.40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7.442</v>
      </c>
      <c r="K54" s="30" t="n">
        <v>13.0815</v>
      </c>
      <c r="L54" s="30" t="n">
        <v>539.985</v>
      </c>
      <c r="M54" s="31" t="n">
        <v>-455.73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80.18012398663</v>
      </c>
      <c r="E55" s="27" t="n">
        <v>75.0296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7.442</v>
      </c>
      <c r="K55" s="30" t="n">
        <v>13.0815</v>
      </c>
      <c r="L55" s="30" t="n">
        <v>539.985</v>
      </c>
      <c r="M55" s="31" t="n">
        <v>-465.35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80.18012398663</v>
      </c>
      <c r="E56" s="27" t="n">
        <v>65.40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7.442</v>
      </c>
      <c r="K56" s="30" t="n">
        <v>13.0815</v>
      </c>
      <c r="L56" s="30" t="n">
        <v>539.985</v>
      </c>
      <c r="M56" s="31" t="n">
        <v>-455.73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80.18012398663</v>
      </c>
      <c r="E57" s="27" t="n">
        <v>54.8260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7.442</v>
      </c>
      <c r="K57" s="30" t="n">
        <v>13.0815</v>
      </c>
      <c r="L57" s="30" t="n">
        <v>539.985</v>
      </c>
      <c r="M57" s="31" t="n">
        <v>-445.15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80.18012398663</v>
      </c>
      <c r="E58" s="38" t="n">
        <v>25.0098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7.442</v>
      </c>
      <c r="K58" s="41" t="n">
        <v>13.0815</v>
      </c>
      <c r="L58" s="41" t="n">
        <v>539.985</v>
      </c>
      <c r="M58" s="42" t="n">
        <v>-415.33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80.18012398663</v>
      </c>
      <c r="E59" s="27" t="n">
        <v>40.3976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7.442</v>
      </c>
      <c r="K59" s="30" t="n">
        <v>13.0815</v>
      </c>
      <c r="L59" s="30" t="n">
        <v>539.985</v>
      </c>
      <c r="M59" s="31" t="n">
        <v>-430.72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80.18012398663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7.442</v>
      </c>
      <c r="K60" s="30" t="n">
        <v>13.0815</v>
      </c>
      <c r="L60" s="30" t="n">
        <v>536</v>
      </c>
      <c r="M60" s="31" t="n">
        <v>-386.34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80.18012398663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7.442</v>
      </c>
      <c r="K61" s="48" t="n">
        <v>13.0815</v>
      </c>
      <c r="L61" s="48" t="n">
        <v>511</v>
      </c>
      <c r="M61" s="49" t="n">
        <v>-361.34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80.18012398663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7.442</v>
      </c>
      <c r="K62" s="30" t="n">
        <v>13.0815</v>
      </c>
      <c r="L62" s="30" t="n">
        <v>501</v>
      </c>
      <c r="M62" s="31" t="n">
        <v>-351.34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80.18012398663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7.442</v>
      </c>
      <c r="K63" s="30" t="n">
        <v>13.0815</v>
      </c>
      <c r="L63" s="30" t="n">
        <v>511</v>
      </c>
      <c r="M63" s="31" t="n">
        <v>-361.34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80.18012398663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7.442</v>
      </c>
      <c r="K64" s="30" t="n">
        <v>13.0815</v>
      </c>
      <c r="L64" s="30" t="n">
        <v>481</v>
      </c>
      <c r="M64" s="31" t="n">
        <v>-331.34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80.1801239866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7.442</v>
      </c>
      <c r="K65" s="30" t="n">
        <v>13.0815</v>
      </c>
      <c r="L65" s="30" t="n">
        <v>491</v>
      </c>
      <c r="M65" s="31" t="n">
        <v>-341.34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80.1801239866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7.442</v>
      </c>
      <c r="K66" s="41" t="n">
        <v>13.0815</v>
      </c>
      <c r="L66" s="41" t="n">
        <v>491</v>
      </c>
      <c r="M66" s="42" t="n">
        <v>-341.34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80.1801239866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7.442</v>
      </c>
      <c r="K67" s="30" t="n">
        <v>13.0815</v>
      </c>
      <c r="L67" s="30" t="n">
        <v>491</v>
      </c>
      <c r="M67" s="31" t="n">
        <v>-341.34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80.1801239866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7.442</v>
      </c>
      <c r="K68" s="30" t="n">
        <v>13.0815</v>
      </c>
      <c r="L68" s="30" t="n">
        <v>506</v>
      </c>
      <c r="M68" s="31" t="n">
        <v>-356.34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80.18012398663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7.442</v>
      </c>
      <c r="K69" s="48" t="n">
        <v>13.0815</v>
      </c>
      <c r="L69" s="48" t="n">
        <v>471</v>
      </c>
      <c r="M69" s="49" t="n">
        <v>-321.34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80.1801239866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7.442</v>
      </c>
      <c r="K70" s="30" t="n">
        <v>13.0815</v>
      </c>
      <c r="L70" s="30" t="n">
        <v>481</v>
      </c>
      <c r="M70" s="31" t="n">
        <v>-331.34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80.1801239866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7.442</v>
      </c>
      <c r="K71" s="30" t="n">
        <v>13.0815</v>
      </c>
      <c r="L71" s="30" t="n">
        <v>521</v>
      </c>
      <c r="M71" s="31" t="n">
        <v>-371.34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80.18012398663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7.442</v>
      </c>
      <c r="K72" s="30" t="n">
        <v>13.0815</v>
      </c>
      <c r="L72" s="30" t="n">
        <v>539.985</v>
      </c>
      <c r="M72" s="31" t="n">
        <v>-390.32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80.18012398663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7.442</v>
      </c>
      <c r="K73" s="30" t="n">
        <v>13.0815</v>
      </c>
      <c r="L73" s="30" t="n">
        <v>539.985</v>
      </c>
      <c r="M73" s="31" t="n">
        <v>-390.32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80.18012398663</v>
      </c>
      <c r="E74" s="38" t="n">
        <v>45.2135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7.442</v>
      </c>
      <c r="K74" s="41" t="n">
        <v>13.0815</v>
      </c>
      <c r="L74" s="41" t="n">
        <v>539.985</v>
      </c>
      <c r="M74" s="42" t="n">
        <v>-435.54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80.18012398663</v>
      </c>
      <c r="E75" s="27" t="n">
        <v>104.845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7.442</v>
      </c>
      <c r="K75" s="30" t="n">
        <v>13.0815</v>
      </c>
      <c r="L75" s="30" t="n">
        <v>539.985</v>
      </c>
      <c r="M75" s="31" t="n">
        <v>-495.17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80.18012398663</v>
      </c>
      <c r="E76" s="27" t="n">
        <v>145.2434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7.442</v>
      </c>
      <c r="K76" s="30" t="n">
        <v>13.0815</v>
      </c>
      <c r="L76" s="30" t="n">
        <v>539.985</v>
      </c>
      <c r="M76" s="31" t="n">
        <v>-535.57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80.18012398663</v>
      </c>
      <c r="E77" s="46" t="n">
        <v>229.9049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7.442</v>
      </c>
      <c r="K77" s="48" t="n">
        <v>13.0815</v>
      </c>
      <c r="L77" s="48" t="n">
        <v>539.985</v>
      </c>
      <c r="M77" s="49" t="n">
        <v>-620.23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80.18012398663</v>
      </c>
      <c r="E78" s="27" t="n">
        <v>175.0692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7.442</v>
      </c>
      <c r="K78" s="30" t="n">
        <v>13.0815</v>
      </c>
      <c r="L78" s="30" t="n">
        <v>539.985</v>
      </c>
      <c r="M78" s="31" t="n">
        <v>-565.39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80.18012398663</v>
      </c>
      <c r="E79" s="27" t="n">
        <v>165.4470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7.442</v>
      </c>
      <c r="K79" s="30" t="n">
        <v>12.4032</v>
      </c>
      <c r="L79" s="30" t="n">
        <v>539.985</v>
      </c>
      <c r="M79" s="31" t="n">
        <v>-555.09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80.18012398663</v>
      </c>
      <c r="E80" s="27" t="n">
        <v>159.6815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7.442</v>
      </c>
      <c r="K80" s="30" t="n">
        <v>12.4032</v>
      </c>
      <c r="L80" s="30" t="n">
        <v>539.985</v>
      </c>
      <c r="M80" s="31" t="n">
        <v>-549.33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80.18012398663</v>
      </c>
      <c r="E81" s="27" t="n">
        <v>145.253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7.442</v>
      </c>
      <c r="K81" s="30" t="n">
        <v>12.4032</v>
      </c>
      <c r="L81" s="30" t="n">
        <v>539.985</v>
      </c>
      <c r="M81" s="31" t="n">
        <v>-534.90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80.18012398663</v>
      </c>
      <c r="E82" s="38" t="n">
        <v>104.845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7.442</v>
      </c>
      <c r="K82" s="41" t="n">
        <v>12.4032</v>
      </c>
      <c r="L82" s="41" t="n">
        <v>539.985</v>
      </c>
      <c r="M82" s="42" t="n">
        <v>-494.49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80.18012398663</v>
      </c>
      <c r="E83" s="27" t="n">
        <v>125.0494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7.442</v>
      </c>
      <c r="K83" s="30" t="n">
        <v>12.4032</v>
      </c>
      <c r="L83" s="30" t="n">
        <v>539.985</v>
      </c>
      <c r="M83" s="31" t="n">
        <v>-514.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80.18012398663</v>
      </c>
      <c r="E84" s="27" t="n">
        <v>75.0296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7.442</v>
      </c>
      <c r="K84" s="30" t="n">
        <v>12.4032</v>
      </c>
      <c r="L84" s="30" t="n">
        <v>539.985</v>
      </c>
      <c r="M84" s="31" t="n">
        <v>-464.6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80.18012398663</v>
      </c>
      <c r="E85" s="46" t="n">
        <v>65.40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7.442</v>
      </c>
      <c r="K85" s="48" t="n">
        <v>12.4032</v>
      </c>
      <c r="L85" s="48" t="n">
        <v>539.985</v>
      </c>
      <c r="M85" s="49" t="n">
        <v>-455.05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80.18012398663</v>
      </c>
      <c r="E86" s="27" t="n">
        <v>29.8161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7.442</v>
      </c>
      <c r="K86" s="30" t="n">
        <v>12.4032</v>
      </c>
      <c r="L86" s="30" t="n">
        <v>539.985</v>
      </c>
      <c r="M86" s="31" t="n">
        <v>-419.46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80.18012398663</v>
      </c>
      <c r="E87" s="27" t="n">
        <v>15.3877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7.442</v>
      </c>
      <c r="K87" s="30" t="n">
        <v>12.4032</v>
      </c>
      <c r="L87" s="30" t="n">
        <v>539.985</v>
      </c>
      <c r="M87" s="31" t="n">
        <v>-405.03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80.18012398663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7.442</v>
      </c>
      <c r="K88" s="30" t="n">
        <v>12.4032</v>
      </c>
      <c r="L88" s="30" t="n">
        <v>539.985</v>
      </c>
      <c r="M88" s="31" t="n">
        <v>-389.6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80.18012398663</v>
      </c>
      <c r="E89" s="27" t="n">
        <v>20.2036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7.442</v>
      </c>
      <c r="K89" s="30" t="n">
        <v>12.4032</v>
      </c>
      <c r="L89" s="30" t="n">
        <v>539.985</v>
      </c>
      <c r="M89" s="31" t="n">
        <v>-409.85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80.18012398663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7.442</v>
      </c>
      <c r="K90" s="41" t="n">
        <v>12.4032</v>
      </c>
      <c r="L90" s="41" t="n">
        <v>506</v>
      </c>
      <c r="M90" s="42" t="n">
        <v>-355.66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80.18012398663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7.442</v>
      </c>
      <c r="K91" s="30" t="n">
        <v>12.4032</v>
      </c>
      <c r="L91" s="30" t="n">
        <v>481</v>
      </c>
      <c r="M91" s="31" t="n">
        <v>-330.66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80.18012398663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7.442</v>
      </c>
      <c r="K92" s="30" t="n">
        <v>12.4032</v>
      </c>
      <c r="L92" s="30" t="n">
        <v>456</v>
      </c>
      <c r="M92" s="31" t="n">
        <v>-305.66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80.18012398663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7.442</v>
      </c>
      <c r="K93" s="48" t="n">
        <v>12.4032</v>
      </c>
      <c r="L93" s="48" t="n">
        <v>454</v>
      </c>
      <c r="M93" s="49" t="n">
        <v>-303.66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26.545422450764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7.442</v>
      </c>
      <c r="K94" s="30" t="n">
        <v>12.4032</v>
      </c>
      <c r="L94" s="30" t="n">
        <v>465</v>
      </c>
      <c r="M94" s="31" t="n">
        <v>-268.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26.545422450764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7.442</v>
      </c>
      <c r="K95" s="30" t="n">
        <v>12.4032</v>
      </c>
      <c r="L95" s="30" t="n">
        <v>465</v>
      </c>
      <c r="M95" s="31" t="n">
        <v>-268.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26.545422450764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7.442</v>
      </c>
      <c r="K96" s="30" t="n">
        <v>12.4032</v>
      </c>
      <c r="L96" s="30" t="n">
        <v>435</v>
      </c>
      <c r="M96" s="31" t="n">
        <v>-238.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26.54542245076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7.442</v>
      </c>
      <c r="K97" s="30" t="n">
        <v>12.4032</v>
      </c>
      <c r="L97" s="30" t="n">
        <v>395</v>
      </c>
      <c r="M97" s="31" t="n">
        <v>-198.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26.54542245076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7.442</v>
      </c>
      <c r="K98" s="41" t="n">
        <v>12.4032</v>
      </c>
      <c r="L98" s="41" t="n">
        <v>355</v>
      </c>
      <c r="M98" s="42" t="n">
        <v>-158.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26.54542245076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7.442</v>
      </c>
      <c r="K99" s="30" t="n">
        <v>12.4032</v>
      </c>
      <c r="L99" s="30" t="n">
        <v>315</v>
      </c>
      <c r="M99" s="31" t="n">
        <v>-118.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26.54542245076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7.442</v>
      </c>
      <c r="K100" s="30" t="n">
        <v>12.4032</v>
      </c>
      <c r="L100" s="30" t="n">
        <v>315</v>
      </c>
      <c r="M100" s="31" t="n">
        <v>-118.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26.54542245076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7.442</v>
      </c>
      <c r="K101" s="30" t="n">
        <v>12.4032</v>
      </c>
      <c r="L101" s="54" t="n">
        <v>295</v>
      </c>
      <c r="M101" s="31" t="n">
        <v>-98.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41758998090602</v>
      </c>
      <c r="E102" s="60" t="n">
        <f aca="false">SUM(E6:E101)/4000</f>
        <v>0.55669776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01749</v>
      </c>
      <c r="K102" s="60" t="n">
        <f aca="false">SUM(K6:K101)/4000</f>
        <v>0.322168275</v>
      </c>
      <c r="L102" s="60" t="n">
        <f aca="false">SUM(L6:L101)/4000</f>
        <v>10.5536</v>
      </c>
      <c r="M102" s="61" t="n">
        <f aca="false">SUM(M6:M101)/4000</f>
        <v>-6.61662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80.18012398663</v>
      </c>
      <c r="E103" s="63" t="n">
        <f aca="false">MAX(E6:E101)</f>
        <v>229.9049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0195</v>
      </c>
      <c r="L103" s="63" t="n">
        <f aca="false">MAX(L6:L101)</f>
        <v>539.985</v>
      </c>
      <c r="M103" s="63" t="n">
        <f aca="false">MAX(M6:M101)</f>
        <v>-2.66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20.52068126217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7.442</v>
      </c>
      <c r="K104" s="65" t="n">
        <f aca="false">MIN(K6:K101)</f>
        <v>12.4032</v>
      </c>
      <c r="L104" s="65" t="n">
        <f aca="false">MIN(L6:L101)</f>
        <v>250</v>
      </c>
      <c r="M104" s="65" t="n">
        <f aca="false">MIN(M6:M101)</f>
        <v>-620.2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06T05:41:30Z</dcterms:modified>
  <cp:revision>0</cp:revision>
  <dc:subject/>
  <dc:title/>
</cp:coreProperties>
</file>