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2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7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12.597</v>
      </c>
      <c r="L6" s="30" t="n">
        <v>355</v>
      </c>
      <c r="M6" s="31" t="n">
        <v>-87.8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12.597</v>
      </c>
      <c r="L7" s="30" t="n">
        <v>348</v>
      </c>
      <c r="M7" s="31" t="n">
        <v>-80.8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12.597</v>
      </c>
      <c r="L8" s="30" t="n">
        <v>333</v>
      </c>
      <c r="M8" s="31" t="n">
        <v>-65.8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12.597</v>
      </c>
      <c r="L9" s="30" t="n">
        <v>323</v>
      </c>
      <c r="M9" s="31" t="n">
        <v>-55.8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12.597</v>
      </c>
      <c r="L10" s="41" t="n">
        <v>323</v>
      </c>
      <c r="M10" s="42" t="n">
        <v>-55.8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12.597</v>
      </c>
      <c r="L11" s="30" t="n">
        <v>323</v>
      </c>
      <c r="M11" s="31" t="n">
        <v>-55.8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12.597</v>
      </c>
      <c r="L12" s="30" t="n">
        <v>288</v>
      </c>
      <c r="M12" s="31" t="n">
        <v>-20.8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12.597</v>
      </c>
      <c r="L13" s="48" t="n">
        <v>278</v>
      </c>
      <c r="M13" s="49" t="n">
        <v>-10.8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12.597</v>
      </c>
      <c r="L14" s="30" t="n">
        <v>268</v>
      </c>
      <c r="M14" s="31" t="n">
        <v>-0.8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12.597</v>
      </c>
      <c r="L15" s="30" t="n">
        <v>268</v>
      </c>
      <c r="M15" s="31" t="n">
        <v>-0.8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12.597</v>
      </c>
      <c r="L16" s="30" t="n">
        <v>278</v>
      </c>
      <c r="M16" s="31" t="n">
        <v>-10.8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12.597</v>
      </c>
      <c r="L17" s="30" t="n">
        <v>278</v>
      </c>
      <c r="M17" s="31" t="n">
        <v>-10.8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12.597</v>
      </c>
      <c r="L18" s="41" t="n">
        <v>258</v>
      </c>
      <c r="M18" s="42" t="n">
        <v>9.1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12.597</v>
      </c>
      <c r="L19" s="30" t="n">
        <v>250</v>
      </c>
      <c r="M19" s="31" t="n">
        <v>17.1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12.597</v>
      </c>
      <c r="L20" s="30" t="n">
        <v>250</v>
      </c>
      <c r="M20" s="31" t="n">
        <v>17.1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12.597</v>
      </c>
      <c r="L21" s="48" t="n">
        <v>250</v>
      </c>
      <c r="M21" s="49" t="n">
        <v>17.1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12.597</v>
      </c>
      <c r="L22" s="30" t="n">
        <v>270</v>
      </c>
      <c r="M22" s="31" t="n">
        <v>-2.8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12.597</v>
      </c>
      <c r="L23" s="30" t="n">
        <v>270</v>
      </c>
      <c r="M23" s="31" t="n">
        <v>-2.8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12.597</v>
      </c>
      <c r="L24" s="30" t="n">
        <v>258</v>
      </c>
      <c r="M24" s="31" t="n">
        <v>9.1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12.597</v>
      </c>
      <c r="L25" s="30" t="n">
        <v>258</v>
      </c>
      <c r="M25" s="31" t="n">
        <v>9.1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12.597</v>
      </c>
      <c r="L26" s="41" t="n">
        <v>258</v>
      </c>
      <c r="M26" s="42" t="n">
        <v>9.1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12.597</v>
      </c>
      <c r="L27" s="30" t="n">
        <v>278</v>
      </c>
      <c r="M27" s="31" t="n">
        <v>-10.8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7.442</v>
      </c>
      <c r="K28" s="30" t="n">
        <v>12.597</v>
      </c>
      <c r="L28" s="30" t="n">
        <v>288</v>
      </c>
      <c r="M28" s="31" t="n">
        <v>-20.8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7.442</v>
      </c>
      <c r="K29" s="48" t="n">
        <v>12.597</v>
      </c>
      <c r="L29" s="48" t="n">
        <v>268</v>
      </c>
      <c r="M29" s="49" t="n">
        <v>-0.8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0.5559053744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7.442</v>
      </c>
      <c r="K30" s="30" t="n">
        <v>12.597</v>
      </c>
      <c r="L30" s="30" t="n">
        <v>258</v>
      </c>
      <c r="M30" s="31" t="n">
        <v>-87.4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0.5559053744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7.442</v>
      </c>
      <c r="K31" s="30" t="n">
        <v>12.597</v>
      </c>
      <c r="L31" s="30" t="n">
        <v>250</v>
      </c>
      <c r="M31" s="31" t="n">
        <v>-79.4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5559053744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7.442</v>
      </c>
      <c r="K32" s="30" t="n">
        <v>12.597</v>
      </c>
      <c r="L32" s="30" t="n">
        <v>293</v>
      </c>
      <c r="M32" s="31" t="n">
        <v>-122.4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0.5559053744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7.442</v>
      </c>
      <c r="K33" s="30" t="n">
        <v>12.597</v>
      </c>
      <c r="L33" s="30" t="n">
        <v>353</v>
      </c>
      <c r="M33" s="31" t="n">
        <v>-182.4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1.66380210209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7.442</v>
      </c>
      <c r="K34" s="41" t="n">
        <v>12.597</v>
      </c>
      <c r="L34" s="41" t="n">
        <v>413</v>
      </c>
      <c r="M34" s="42" t="n">
        <v>-171.3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1.66380210209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7.442</v>
      </c>
      <c r="K35" s="30" t="n">
        <v>12.597</v>
      </c>
      <c r="L35" s="30" t="n">
        <v>453</v>
      </c>
      <c r="M35" s="31" t="n">
        <v>-211.3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6.6173624736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7.442</v>
      </c>
      <c r="K36" s="30" t="n">
        <v>12.597</v>
      </c>
      <c r="L36" s="30" t="n">
        <v>467</v>
      </c>
      <c r="M36" s="31" t="n">
        <v>-200.4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2.21075772644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7.442</v>
      </c>
      <c r="K37" s="48" t="n">
        <v>12.597</v>
      </c>
      <c r="L37" s="48" t="n">
        <v>508</v>
      </c>
      <c r="M37" s="49" t="n">
        <v>-225.8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2.21075772644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7.442</v>
      </c>
      <c r="K38" s="30" t="n">
        <v>12.597</v>
      </c>
      <c r="L38" s="30" t="n">
        <v>508</v>
      </c>
      <c r="M38" s="31" t="n">
        <v>-225.8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1.66380210209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7.442</v>
      </c>
      <c r="K39" s="30" t="n">
        <v>12.597</v>
      </c>
      <c r="L39" s="30" t="n">
        <v>508</v>
      </c>
      <c r="M39" s="31" t="n">
        <v>-266.3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2.15915813924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7.442</v>
      </c>
      <c r="K40" s="30" t="n">
        <v>12.597</v>
      </c>
      <c r="L40" s="30" t="n">
        <v>539.985</v>
      </c>
      <c r="M40" s="31" t="n">
        <v>-337.8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2.15915813924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7.442</v>
      </c>
      <c r="K41" s="30" t="n">
        <v>12.597</v>
      </c>
      <c r="L41" s="30" t="n">
        <v>539.985</v>
      </c>
      <c r="M41" s="31" t="n">
        <v>-337.86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3.20146980075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7.442</v>
      </c>
      <c r="K42" s="41" t="n">
        <v>12.597</v>
      </c>
      <c r="L42" s="41" t="n">
        <v>539.985</v>
      </c>
      <c r="M42" s="42" t="n">
        <v>-336.82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2.159158139246</v>
      </c>
      <c r="E43" s="27" t="n">
        <v>17.306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7.442</v>
      </c>
      <c r="K43" s="30" t="n">
        <v>12.597</v>
      </c>
      <c r="L43" s="30" t="n">
        <v>539.985</v>
      </c>
      <c r="M43" s="31" t="n">
        <v>-355.1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2.159158139246</v>
      </c>
      <c r="E44" s="27" t="n">
        <v>47.132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7.442</v>
      </c>
      <c r="K44" s="30" t="n">
        <v>12.597</v>
      </c>
      <c r="L44" s="30" t="n">
        <v>539.985</v>
      </c>
      <c r="M44" s="31" t="n">
        <v>-384.9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2.159158139246</v>
      </c>
      <c r="E45" s="46" t="n">
        <v>56.7543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7.442</v>
      </c>
      <c r="K45" s="48" t="n">
        <v>12.597</v>
      </c>
      <c r="L45" s="48" t="n">
        <v>539.985</v>
      </c>
      <c r="M45" s="49" t="n">
        <v>-394.6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32.159158139246</v>
      </c>
      <c r="E46" s="27" t="n">
        <v>67.33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7.442</v>
      </c>
      <c r="K46" s="30" t="n">
        <v>12.597</v>
      </c>
      <c r="L46" s="30" t="n">
        <v>539.985</v>
      </c>
      <c r="M46" s="31" t="n">
        <v>-405.2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2.159158139246</v>
      </c>
      <c r="E47" s="27" t="n">
        <v>106.774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7.442</v>
      </c>
      <c r="K47" s="30" t="n">
        <v>12.597</v>
      </c>
      <c r="L47" s="30" t="n">
        <v>539.985</v>
      </c>
      <c r="M47" s="31" t="n">
        <v>-444.6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2.159158139246</v>
      </c>
      <c r="E48" s="27" t="n">
        <v>76.948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12.597</v>
      </c>
      <c r="L48" s="30" t="n">
        <v>539.985</v>
      </c>
      <c r="M48" s="31" t="n">
        <v>-414.8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32.159158139246</v>
      </c>
      <c r="E49" s="27" t="n">
        <v>86.570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12.597</v>
      </c>
      <c r="L49" s="30" t="n">
        <v>539.985</v>
      </c>
      <c r="M49" s="31" t="n">
        <v>-424.43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32.159158139246</v>
      </c>
      <c r="E50" s="38" t="n">
        <v>97.151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12.597</v>
      </c>
      <c r="L50" s="41" t="n">
        <v>539.985</v>
      </c>
      <c r="M50" s="42" t="n">
        <v>-435.0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32.159158139246</v>
      </c>
      <c r="E51" s="27" t="n">
        <v>117.3555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12.597</v>
      </c>
      <c r="L51" s="30" t="n">
        <v>539.985</v>
      </c>
      <c r="M51" s="31" t="n">
        <v>-455.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32.159158139246</v>
      </c>
      <c r="E52" s="27" t="n">
        <v>126.968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12.597</v>
      </c>
      <c r="L52" s="30" t="n">
        <v>539.985</v>
      </c>
      <c r="M52" s="31" t="n">
        <v>-464.8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32.159158139246</v>
      </c>
      <c r="E53" s="54" t="n">
        <v>176.987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12.597</v>
      </c>
      <c r="L53" s="54" t="n">
        <v>539.985</v>
      </c>
      <c r="M53" s="57" t="n">
        <v>-514.8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32.159158139246</v>
      </c>
      <c r="E54" s="27" t="n">
        <v>136.590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12.597</v>
      </c>
      <c r="L54" s="30" t="n">
        <v>539.985</v>
      </c>
      <c r="M54" s="31" t="n">
        <v>-474.4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32.159158139246</v>
      </c>
      <c r="E55" s="27" t="n">
        <v>156.793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12.597</v>
      </c>
      <c r="L55" s="30" t="n">
        <v>539.985</v>
      </c>
      <c r="M55" s="31" t="n">
        <v>-494.6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32.159158139246</v>
      </c>
      <c r="E56" s="27" t="n">
        <v>156.793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12.597</v>
      </c>
      <c r="L56" s="30" t="n">
        <v>539.985</v>
      </c>
      <c r="M56" s="31" t="n">
        <v>-494.6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32.159158139246</v>
      </c>
      <c r="E57" s="27" t="n">
        <v>136.590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12.597</v>
      </c>
      <c r="L57" s="30" t="n">
        <v>539.985</v>
      </c>
      <c r="M57" s="31" t="n">
        <v>-474.4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32.159158139246</v>
      </c>
      <c r="E58" s="38" t="n">
        <v>106.774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12.597</v>
      </c>
      <c r="L58" s="41" t="n">
        <v>539.985</v>
      </c>
      <c r="M58" s="42" t="n">
        <v>-444.6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2.159158139246</v>
      </c>
      <c r="E59" s="27" t="n">
        <v>117.3555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12.597</v>
      </c>
      <c r="L59" s="30" t="n">
        <v>539.985</v>
      </c>
      <c r="M59" s="31" t="n">
        <v>-455.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2.159158139246</v>
      </c>
      <c r="E60" s="27" t="n">
        <v>47.13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12.597</v>
      </c>
      <c r="L60" s="30" t="n">
        <v>539.985</v>
      </c>
      <c r="M60" s="31" t="n">
        <v>-384.9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32.159158139246</v>
      </c>
      <c r="E61" s="46" t="n">
        <v>26.928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12.597</v>
      </c>
      <c r="L61" s="48" t="n">
        <v>539.985</v>
      </c>
      <c r="M61" s="49" t="n">
        <v>-364.79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32.15915813924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12.597</v>
      </c>
      <c r="L62" s="30" t="n">
        <v>539.985</v>
      </c>
      <c r="M62" s="31" t="n">
        <v>-337.8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2.159158139246</v>
      </c>
      <c r="E63" s="27" t="n">
        <v>17.316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12.597</v>
      </c>
      <c r="L63" s="30" t="n">
        <v>539.985</v>
      </c>
      <c r="M63" s="31" t="n">
        <v>-355.1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2.159158139246</v>
      </c>
      <c r="E64" s="27" t="n">
        <v>17.316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12.597</v>
      </c>
      <c r="L64" s="30" t="n">
        <v>539.985</v>
      </c>
      <c r="M64" s="31" t="n">
        <v>-355.1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2.159158139246</v>
      </c>
      <c r="E65" s="27" t="n">
        <v>26.928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12.597</v>
      </c>
      <c r="L65" s="30" t="n">
        <v>539.985</v>
      </c>
      <c r="M65" s="31" t="n">
        <v>-364.79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32.15915813924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12.597</v>
      </c>
      <c r="L66" s="41" t="n">
        <v>539.985</v>
      </c>
      <c r="M66" s="42" t="n">
        <v>-337.8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32.1591581392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12.597</v>
      </c>
      <c r="L67" s="30" t="n">
        <v>539.985</v>
      </c>
      <c r="M67" s="31" t="n">
        <v>-337.8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32.15915813924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12.597</v>
      </c>
      <c r="L68" s="30" t="n">
        <v>538</v>
      </c>
      <c r="M68" s="31" t="n">
        <v>-335.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2.15915813924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12.597</v>
      </c>
      <c r="L69" s="48" t="n">
        <v>538</v>
      </c>
      <c r="M69" s="49" t="n">
        <v>-335.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12.597</v>
      </c>
      <c r="L70" s="30" t="n">
        <v>498</v>
      </c>
      <c r="M70" s="31" t="n">
        <v>-347.8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0.180123986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12.597</v>
      </c>
      <c r="L71" s="30" t="n">
        <v>526</v>
      </c>
      <c r="M71" s="31" t="n">
        <v>-375.8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180123986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12.597</v>
      </c>
      <c r="L72" s="30" t="n">
        <v>516</v>
      </c>
      <c r="M72" s="31" t="n">
        <v>-365.8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0.18012398663</v>
      </c>
      <c r="E73" s="27" t="n">
        <v>25.009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12.597</v>
      </c>
      <c r="L73" s="30" t="n">
        <v>539.985</v>
      </c>
      <c r="M73" s="31" t="n">
        <v>-414.85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80.18012398663</v>
      </c>
      <c r="E74" s="38" t="n">
        <v>84.642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12.597</v>
      </c>
      <c r="L74" s="41" t="n">
        <v>539.985</v>
      </c>
      <c r="M74" s="42" t="n">
        <v>-474.4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125.049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12.597</v>
      </c>
      <c r="L75" s="30" t="n">
        <v>539.985</v>
      </c>
      <c r="M75" s="31" t="n">
        <v>-514.8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175.069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7.442</v>
      </c>
      <c r="K76" s="30" t="n">
        <v>12.597</v>
      </c>
      <c r="L76" s="30" t="n">
        <v>539.985</v>
      </c>
      <c r="M76" s="31" t="n">
        <v>-564.9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245.28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7.442</v>
      </c>
      <c r="K77" s="48" t="n">
        <v>12.597</v>
      </c>
      <c r="L77" s="48" t="n">
        <v>539.985</v>
      </c>
      <c r="M77" s="49" t="n">
        <v>-635.1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80.18012398663</v>
      </c>
      <c r="E78" s="27" t="n">
        <v>195.272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7.442</v>
      </c>
      <c r="K78" s="30" t="n">
        <v>12.597</v>
      </c>
      <c r="L78" s="30" t="n">
        <v>539.985</v>
      </c>
      <c r="M78" s="31" t="n">
        <v>-585.1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184.69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7.442</v>
      </c>
      <c r="K79" s="30" t="n">
        <v>12.597</v>
      </c>
      <c r="L79" s="30" t="n">
        <v>539.985</v>
      </c>
      <c r="M79" s="31" t="n">
        <v>-574.5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80.18012398663</v>
      </c>
      <c r="E80" s="27" t="n">
        <v>175.069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7.442</v>
      </c>
      <c r="K80" s="30" t="n">
        <v>12.597</v>
      </c>
      <c r="L80" s="30" t="n">
        <v>539.985</v>
      </c>
      <c r="M80" s="31" t="n">
        <v>-564.9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80.18012398663</v>
      </c>
      <c r="E81" s="27" t="n">
        <v>165.447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7.442</v>
      </c>
      <c r="K81" s="30" t="n">
        <v>12.597</v>
      </c>
      <c r="L81" s="30" t="n">
        <v>539.985</v>
      </c>
      <c r="M81" s="31" t="n">
        <v>-555.2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80.18012398663</v>
      </c>
      <c r="E82" s="38" t="n">
        <v>134.671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7.442</v>
      </c>
      <c r="K82" s="41" t="n">
        <v>12.597</v>
      </c>
      <c r="L82" s="41" t="n">
        <v>539.985</v>
      </c>
      <c r="M82" s="42" t="n">
        <v>-524.5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80.18012398663</v>
      </c>
      <c r="E83" s="27" t="n">
        <v>154.865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12.597</v>
      </c>
      <c r="L83" s="30" t="n">
        <v>539.985</v>
      </c>
      <c r="M83" s="31" t="n">
        <v>-544.7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80.18012398663</v>
      </c>
      <c r="E84" s="27" t="n">
        <v>95.2333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12.597</v>
      </c>
      <c r="L84" s="30" t="n">
        <v>539.985</v>
      </c>
      <c r="M84" s="31" t="n">
        <v>-485.07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80.18012398663</v>
      </c>
      <c r="E85" s="46" t="n">
        <v>65.4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12.597</v>
      </c>
      <c r="L85" s="48" t="n">
        <v>539.985</v>
      </c>
      <c r="M85" s="49" t="n">
        <v>-455.2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0.18012398663</v>
      </c>
      <c r="E86" s="27" t="n">
        <v>34.632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12.597</v>
      </c>
      <c r="L86" s="30" t="n">
        <v>539.985</v>
      </c>
      <c r="M86" s="31" t="n">
        <v>-424.4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25.009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12.597</v>
      </c>
      <c r="L87" s="30" t="n">
        <v>539.985</v>
      </c>
      <c r="M87" s="31" t="n">
        <v>-414.8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12.597</v>
      </c>
      <c r="L88" s="30" t="n">
        <v>539.985</v>
      </c>
      <c r="M88" s="31" t="n">
        <v>-389.8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34.632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12.597</v>
      </c>
      <c r="L89" s="30" t="n">
        <v>539.985</v>
      </c>
      <c r="M89" s="31" t="n">
        <v>-424.4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12.597</v>
      </c>
      <c r="L90" s="41" t="n">
        <v>516</v>
      </c>
      <c r="M90" s="42" t="n">
        <v>-365.8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12.597</v>
      </c>
      <c r="L91" s="30" t="n">
        <v>496</v>
      </c>
      <c r="M91" s="31" t="n">
        <v>-345.8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12.597</v>
      </c>
      <c r="L92" s="30" t="n">
        <v>476</v>
      </c>
      <c r="M92" s="31" t="n">
        <v>-325.8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12.597</v>
      </c>
      <c r="L93" s="48" t="n">
        <v>456</v>
      </c>
      <c r="M93" s="49" t="n">
        <v>-305.8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12.597</v>
      </c>
      <c r="L94" s="30" t="n">
        <v>457</v>
      </c>
      <c r="M94" s="31" t="n">
        <v>-260.4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12.597</v>
      </c>
      <c r="L95" s="30" t="n">
        <v>467</v>
      </c>
      <c r="M95" s="31" t="n">
        <v>-270.4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12.597</v>
      </c>
      <c r="L96" s="30" t="n">
        <v>427</v>
      </c>
      <c r="M96" s="31" t="n">
        <v>-230.4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12.597</v>
      </c>
      <c r="L97" s="30" t="n">
        <v>397</v>
      </c>
      <c r="M97" s="31" t="n">
        <v>-200.49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12.597</v>
      </c>
      <c r="L98" s="41" t="n">
        <v>357</v>
      </c>
      <c r="M98" s="42" t="n">
        <v>-160.49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12.597</v>
      </c>
      <c r="L99" s="30" t="n">
        <v>327</v>
      </c>
      <c r="M99" s="31" t="n">
        <v>-130.4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12.597</v>
      </c>
      <c r="L100" s="30" t="n">
        <v>307</v>
      </c>
      <c r="M100" s="31" t="n">
        <v>-110.4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12.597</v>
      </c>
      <c r="L101" s="54" t="n">
        <v>287</v>
      </c>
      <c r="M101" s="31" t="n">
        <v>-90.49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69361078260362</v>
      </c>
      <c r="E102" s="60" t="n">
        <f aca="false">SUM(E6:E101)/4000</f>
        <v>0.9609476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18608</v>
      </c>
      <c r="K102" s="60" t="n">
        <f aca="false">SUM(K6:K101)/4000</f>
        <v>0.302328</v>
      </c>
      <c r="L102" s="60" t="n">
        <f aca="false">SUM(L6:L101)/4000</f>
        <v>10.67883125</v>
      </c>
      <c r="M102" s="61" t="n">
        <f aca="false">SUM(M6:M101)/4000</f>
        <v>-6.66710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245.28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12.597</v>
      </c>
      <c r="L103" s="63" t="n">
        <f aca="false">MAX(L6:L101)</f>
        <v>539.985</v>
      </c>
      <c r="M103" s="63" t="n">
        <f aca="false">MAX(M6:M101)</f>
        <v>17.1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2.2107577264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7.442</v>
      </c>
      <c r="K104" s="65" t="n">
        <f aca="false">MIN(K6:K101)</f>
        <v>12.597</v>
      </c>
      <c r="L104" s="65" t="n">
        <f aca="false">MIN(L6:L101)</f>
        <v>250</v>
      </c>
      <c r="M104" s="65" t="n">
        <f aca="false">MIN(M6:M101)</f>
        <v>-635.1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7T06:55:53Z</dcterms:modified>
  <cp:revision>0</cp:revision>
  <dc:subject/>
  <dc:title/>
</cp:coreProperties>
</file>