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2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8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97</v>
      </c>
      <c r="L6" s="30" t="n">
        <v>347</v>
      </c>
      <c r="M6" s="31" t="n">
        <v>-97.2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97</v>
      </c>
      <c r="L7" s="30" t="n">
        <v>368</v>
      </c>
      <c r="M7" s="31" t="n">
        <v>-118.2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97</v>
      </c>
      <c r="L8" s="30" t="n">
        <v>363</v>
      </c>
      <c r="M8" s="31" t="n">
        <v>-113.2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97</v>
      </c>
      <c r="L9" s="30" t="n">
        <v>343</v>
      </c>
      <c r="M9" s="31" t="n">
        <v>-93.2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97</v>
      </c>
      <c r="L10" s="41" t="n">
        <v>353</v>
      </c>
      <c r="M10" s="42" t="n">
        <v>-103.2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97</v>
      </c>
      <c r="L11" s="30" t="n">
        <v>353</v>
      </c>
      <c r="M11" s="31" t="n">
        <v>-103.2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97</v>
      </c>
      <c r="L12" s="30" t="n">
        <v>318</v>
      </c>
      <c r="M12" s="31" t="n">
        <v>-68.2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97</v>
      </c>
      <c r="L13" s="48" t="n">
        <v>278</v>
      </c>
      <c r="M13" s="49" t="n">
        <v>-28.2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97</v>
      </c>
      <c r="L14" s="30" t="n">
        <v>278</v>
      </c>
      <c r="M14" s="31" t="n">
        <v>-28.2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97</v>
      </c>
      <c r="L15" s="30" t="n">
        <v>288</v>
      </c>
      <c r="M15" s="31" t="n">
        <v>-38.2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97</v>
      </c>
      <c r="L16" s="30" t="n">
        <v>298</v>
      </c>
      <c r="M16" s="31" t="n">
        <v>-48.2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97</v>
      </c>
      <c r="L17" s="30" t="n">
        <v>288</v>
      </c>
      <c r="M17" s="31" t="n">
        <v>-38.2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97</v>
      </c>
      <c r="L18" s="41" t="n">
        <v>250</v>
      </c>
      <c r="M18" s="42" t="n">
        <v>-0.2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97</v>
      </c>
      <c r="L19" s="30" t="n">
        <v>250</v>
      </c>
      <c r="M19" s="31" t="n">
        <v>-0.2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97</v>
      </c>
      <c r="L20" s="30" t="n">
        <v>250</v>
      </c>
      <c r="M20" s="31" t="n">
        <v>-0.2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97</v>
      </c>
      <c r="L21" s="48" t="n">
        <v>250</v>
      </c>
      <c r="M21" s="49" t="n">
        <v>-0.2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97</v>
      </c>
      <c r="L22" s="30" t="n">
        <v>268</v>
      </c>
      <c r="M22" s="31" t="n">
        <v>-18.2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97</v>
      </c>
      <c r="L23" s="30" t="n">
        <v>268</v>
      </c>
      <c r="M23" s="31" t="n">
        <v>-18.2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97</v>
      </c>
      <c r="L24" s="30" t="n">
        <v>250</v>
      </c>
      <c r="M24" s="31" t="n">
        <v>-0.2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97</v>
      </c>
      <c r="L25" s="30" t="n">
        <v>258</v>
      </c>
      <c r="M25" s="31" t="n">
        <v>-8.2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97</v>
      </c>
      <c r="L26" s="41" t="n">
        <v>258</v>
      </c>
      <c r="M26" s="42" t="n">
        <v>-8.2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97</v>
      </c>
      <c r="L27" s="30" t="n">
        <v>268</v>
      </c>
      <c r="M27" s="31" t="n">
        <v>-18.2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97</v>
      </c>
      <c r="L28" s="30" t="n">
        <v>283</v>
      </c>
      <c r="M28" s="31" t="n">
        <v>-33.2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97</v>
      </c>
      <c r="L29" s="48" t="n">
        <v>343</v>
      </c>
      <c r="M29" s="49" t="n">
        <v>-93.24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02.2345578866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97</v>
      </c>
      <c r="L30" s="30" t="n">
        <v>403</v>
      </c>
      <c r="M30" s="31" t="n">
        <v>-48.2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02.2345578866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97</v>
      </c>
      <c r="L31" s="30" t="n">
        <v>438</v>
      </c>
      <c r="M31" s="31" t="n">
        <v>-83.2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83.1894397730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97</v>
      </c>
      <c r="L32" s="30" t="n">
        <v>473</v>
      </c>
      <c r="M32" s="31" t="n">
        <v>-137.2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26.06448123936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97</v>
      </c>
      <c r="L33" s="30" t="n">
        <v>493</v>
      </c>
      <c r="M33" s="31" t="n">
        <v>-214.4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0.17714974629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97</v>
      </c>
      <c r="L34" s="41" t="n">
        <v>494</v>
      </c>
      <c r="M34" s="42" t="n">
        <v>-271.3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80.49661392977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97</v>
      </c>
      <c r="L35" s="30" t="n">
        <v>480</v>
      </c>
      <c r="M35" s="31" t="n">
        <v>-246.9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3.513696423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97</v>
      </c>
      <c r="L36" s="30" t="n">
        <v>480</v>
      </c>
      <c r="M36" s="31" t="n">
        <v>-213.9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6.1172264444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97</v>
      </c>
      <c r="L37" s="48" t="n">
        <v>520</v>
      </c>
      <c r="M37" s="49" t="n">
        <v>-231.3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28.8361447233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97</v>
      </c>
      <c r="L38" s="30" t="n">
        <v>520</v>
      </c>
      <c r="M38" s="31" t="n">
        <v>-238.6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7.64935421767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97</v>
      </c>
      <c r="L39" s="30" t="n">
        <v>539.985</v>
      </c>
      <c r="M39" s="31" t="n">
        <v>-289.8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6.46256371200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97</v>
      </c>
      <c r="L40" s="30" t="n">
        <v>539.985</v>
      </c>
      <c r="M40" s="31" t="n">
        <v>-321.0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2.159158139246</v>
      </c>
      <c r="E41" s="27" t="n">
        <v>17.3160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97</v>
      </c>
      <c r="L41" s="30" t="n">
        <v>539.985</v>
      </c>
      <c r="M41" s="31" t="n">
        <v>-372.62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2.15915813924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97</v>
      </c>
      <c r="L42" s="41" t="n">
        <v>539.985</v>
      </c>
      <c r="M42" s="42" t="n">
        <v>-355.3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2.159158139246</v>
      </c>
      <c r="E43" s="27" t="n">
        <v>17.306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97</v>
      </c>
      <c r="L43" s="30" t="n">
        <v>539.985</v>
      </c>
      <c r="M43" s="31" t="n">
        <v>-372.6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2.159158139246</v>
      </c>
      <c r="E44" s="27" t="n">
        <v>31.744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97</v>
      </c>
      <c r="L44" s="30" t="n">
        <v>539.985</v>
      </c>
      <c r="M44" s="31" t="n">
        <v>-387.0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2.159158139246</v>
      </c>
      <c r="E45" s="46" t="n">
        <v>31.7444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97</v>
      </c>
      <c r="L45" s="48" t="n">
        <v>539.985</v>
      </c>
      <c r="M45" s="49" t="n">
        <v>-387.05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32.159158139246</v>
      </c>
      <c r="E46" s="27" t="n">
        <v>31.744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97</v>
      </c>
      <c r="L46" s="30" t="n">
        <v>539.985</v>
      </c>
      <c r="M46" s="31" t="n">
        <v>-387.0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2.159158139246</v>
      </c>
      <c r="E47" s="27" t="n">
        <v>72.142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97</v>
      </c>
      <c r="L47" s="30" t="n">
        <v>539.985</v>
      </c>
      <c r="M47" s="31" t="n">
        <v>-427.44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2.159158139246</v>
      </c>
      <c r="E48" s="27" t="n">
        <v>51.93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97</v>
      </c>
      <c r="L48" s="30" t="n">
        <v>539.985</v>
      </c>
      <c r="M48" s="31" t="n">
        <v>-407.2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2.159158139246</v>
      </c>
      <c r="E49" s="27" t="n">
        <v>67.335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97</v>
      </c>
      <c r="L49" s="30" t="n">
        <v>539.985</v>
      </c>
      <c r="M49" s="31" t="n">
        <v>-422.6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32.159158139246</v>
      </c>
      <c r="E50" s="38" t="n">
        <v>76.948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97</v>
      </c>
      <c r="L50" s="41" t="n">
        <v>539.985</v>
      </c>
      <c r="M50" s="42" t="n">
        <v>-432.2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32.159158139246</v>
      </c>
      <c r="E51" s="27" t="n">
        <v>97.15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97</v>
      </c>
      <c r="L51" s="30" t="n">
        <v>539.985</v>
      </c>
      <c r="M51" s="31" t="n">
        <v>-452.4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32.159158139246</v>
      </c>
      <c r="E52" s="27" t="n">
        <v>106.774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97</v>
      </c>
      <c r="L52" s="30" t="n">
        <v>539.985</v>
      </c>
      <c r="M52" s="31" t="n">
        <v>-462.0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32.159158139246</v>
      </c>
      <c r="E53" s="54" t="n">
        <v>156.793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97</v>
      </c>
      <c r="L53" s="54" t="n">
        <v>539.985</v>
      </c>
      <c r="M53" s="57" t="n">
        <v>-512.10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32.159158139246</v>
      </c>
      <c r="E54" s="27" t="n">
        <v>126.9680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97</v>
      </c>
      <c r="L54" s="30" t="n">
        <v>539.985</v>
      </c>
      <c r="M54" s="31" t="n">
        <v>-482.2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32.159158139246</v>
      </c>
      <c r="E55" s="27" t="n">
        <v>131.7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97</v>
      </c>
      <c r="L55" s="30" t="n">
        <v>539.985</v>
      </c>
      <c r="M55" s="31" t="n">
        <v>-487.0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32.159158139246</v>
      </c>
      <c r="E56" s="27" t="n">
        <v>126.97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97</v>
      </c>
      <c r="L56" s="30" t="n">
        <v>539.985</v>
      </c>
      <c r="M56" s="31" t="n">
        <v>-482.2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32.159158139246</v>
      </c>
      <c r="E57" s="27" t="n">
        <v>111.580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97</v>
      </c>
      <c r="L57" s="30" t="n">
        <v>539.985</v>
      </c>
      <c r="M57" s="31" t="n">
        <v>-466.8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32.159158139246</v>
      </c>
      <c r="E58" s="38" t="n">
        <v>67.335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97</v>
      </c>
      <c r="L58" s="41" t="n">
        <v>539.985</v>
      </c>
      <c r="M58" s="42" t="n">
        <v>-422.6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2.159158139246</v>
      </c>
      <c r="E59" s="27" t="n">
        <v>76.957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97</v>
      </c>
      <c r="L59" s="30" t="n">
        <v>539.985</v>
      </c>
      <c r="M59" s="31" t="n">
        <v>-432.2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2.159158139246</v>
      </c>
      <c r="E60" s="27" t="n">
        <v>26.93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97</v>
      </c>
      <c r="L60" s="30" t="n">
        <v>539.985</v>
      </c>
      <c r="M60" s="31" t="n">
        <v>-382.2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32.15915813924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97</v>
      </c>
      <c r="L61" s="48" t="n">
        <v>539.985</v>
      </c>
      <c r="M61" s="49" t="n">
        <v>-355.3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32.15915813924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97</v>
      </c>
      <c r="L62" s="30" t="n">
        <v>538</v>
      </c>
      <c r="M62" s="31" t="n">
        <v>-353.3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2.159158139246</v>
      </c>
      <c r="E63" s="27" t="n">
        <v>11.540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97</v>
      </c>
      <c r="L63" s="30" t="n">
        <v>539.985</v>
      </c>
      <c r="M63" s="31" t="n">
        <v>-366.8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2.159158139246</v>
      </c>
      <c r="E64" s="27" t="n">
        <v>17.316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97</v>
      </c>
      <c r="L64" s="30" t="n">
        <v>539.985</v>
      </c>
      <c r="M64" s="31" t="n">
        <v>-372.6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2.159158139246</v>
      </c>
      <c r="E65" s="27" t="n">
        <v>36.550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97</v>
      </c>
      <c r="L65" s="30" t="n">
        <v>539.985</v>
      </c>
      <c r="M65" s="31" t="n">
        <v>-391.8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32.15915813924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97</v>
      </c>
      <c r="L66" s="41" t="n">
        <v>539.985</v>
      </c>
      <c r="M66" s="42" t="n">
        <v>-355.3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32.1591581392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97</v>
      </c>
      <c r="L67" s="30" t="n">
        <v>538</v>
      </c>
      <c r="M67" s="31" t="n">
        <v>-353.3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32.15915813924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97</v>
      </c>
      <c r="L68" s="30" t="n">
        <v>538</v>
      </c>
      <c r="M68" s="31" t="n">
        <v>-353.3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2.15915813924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97</v>
      </c>
      <c r="L69" s="48" t="n">
        <v>538</v>
      </c>
      <c r="M69" s="49" t="n">
        <v>-353.3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97</v>
      </c>
      <c r="L70" s="30" t="n">
        <v>498</v>
      </c>
      <c r="M70" s="31" t="n">
        <v>-365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0.180123986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97</v>
      </c>
      <c r="L71" s="30" t="n">
        <v>526</v>
      </c>
      <c r="M71" s="31" t="n">
        <v>-393.3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180123986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97</v>
      </c>
      <c r="L72" s="30" t="n">
        <v>521</v>
      </c>
      <c r="M72" s="31" t="n">
        <v>-388.3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0.1801239866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97</v>
      </c>
      <c r="L73" s="30" t="n">
        <v>536</v>
      </c>
      <c r="M73" s="31" t="n">
        <v>-403.3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80.18012398663</v>
      </c>
      <c r="E74" s="38" t="n">
        <v>65.40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97</v>
      </c>
      <c r="L74" s="41" t="n">
        <v>539.985</v>
      </c>
      <c r="M74" s="42" t="n">
        <v>-472.6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104.84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97</v>
      </c>
      <c r="L75" s="30" t="n">
        <v>539.985</v>
      </c>
      <c r="M75" s="31" t="n">
        <v>-512.1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134.6716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97</v>
      </c>
      <c r="L76" s="30" t="n">
        <v>539.985</v>
      </c>
      <c r="M76" s="31" t="n">
        <v>-541.9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215.46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97</v>
      </c>
      <c r="L77" s="48" t="n">
        <v>539.985</v>
      </c>
      <c r="M77" s="49" t="n">
        <v>-622.7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80.18012398663</v>
      </c>
      <c r="E78" s="27" t="n">
        <v>175.069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97</v>
      </c>
      <c r="L78" s="30" t="n">
        <v>539.985</v>
      </c>
      <c r="M78" s="31" t="n">
        <v>-582.3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165.447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97</v>
      </c>
      <c r="L79" s="30" t="n">
        <v>539.985</v>
      </c>
      <c r="M79" s="31" t="n">
        <v>-572.7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80.18012398663</v>
      </c>
      <c r="E80" s="27" t="n">
        <v>154.865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97</v>
      </c>
      <c r="L80" s="30" t="n">
        <v>539.985</v>
      </c>
      <c r="M80" s="31" t="n">
        <v>-562.1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80.18012398663</v>
      </c>
      <c r="E81" s="27" t="n">
        <v>145.25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97</v>
      </c>
      <c r="L81" s="30" t="n">
        <v>539.985</v>
      </c>
      <c r="M81" s="31" t="n">
        <v>-552.5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80.18012398663</v>
      </c>
      <c r="E82" s="38" t="n">
        <v>115.427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97</v>
      </c>
      <c r="L82" s="41" t="n">
        <v>539.985</v>
      </c>
      <c r="M82" s="42" t="n">
        <v>-522.7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80.18012398663</v>
      </c>
      <c r="E83" s="27" t="n">
        <v>134.671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97</v>
      </c>
      <c r="L83" s="30" t="n">
        <v>539.985</v>
      </c>
      <c r="M83" s="31" t="n">
        <v>-541.9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0.18012398663</v>
      </c>
      <c r="E84" s="27" t="n">
        <v>84.651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97</v>
      </c>
      <c r="L84" s="30" t="n">
        <v>539.985</v>
      </c>
      <c r="M84" s="31" t="n">
        <v>-491.9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0.18012398663</v>
      </c>
      <c r="E85" s="46" t="n">
        <v>54.826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97</v>
      </c>
      <c r="L85" s="48" t="n">
        <v>539.985</v>
      </c>
      <c r="M85" s="49" t="n">
        <v>-462.1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0.18012398663</v>
      </c>
      <c r="E86" s="27" t="n">
        <v>25.009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97</v>
      </c>
      <c r="L86" s="30" t="n">
        <v>539.985</v>
      </c>
      <c r="M86" s="31" t="n">
        <v>-432.2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97</v>
      </c>
      <c r="L87" s="30" t="n">
        <v>539.985</v>
      </c>
      <c r="M87" s="31" t="n">
        <v>-407.2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97</v>
      </c>
      <c r="L88" s="30" t="n">
        <v>539.985</v>
      </c>
      <c r="M88" s="31" t="n">
        <v>-407.2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20.203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97</v>
      </c>
      <c r="L89" s="30" t="n">
        <v>539.985</v>
      </c>
      <c r="M89" s="31" t="n">
        <v>-427.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97</v>
      </c>
      <c r="L90" s="41" t="n">
        <v>521</v>
      </c>
      <c r="M90" s="42" t="n">
        <v>-388.3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97</v>
      </c>
      <c r="L91" s="30" t="n">
        <v>516</v>
      </c>
      <c r="M91" s="31" t="n">
        <v>-383.3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97</v>
      </c>
      <c r="L92" s="30" t="n">
        <v>496</v>
      </c>
      <c r="M92" s="31" t="n">
        <v>-363.3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97</v>
      </c>
      <c r="L93" s="48" t="n">
        <v>466</v>
      </c>
      <c r="M93" s="49" t="n">
        <v>-333.3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97</v>
      </c>
      <c r="L94" s="30" t="n">
        <v>477</v>
      </c>
      <c r="M94" s="31" t="n">
        <v>-297.9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97</v>
      </c>
      <c r="L95" s="30" t="n">
        <v>477</v>
      </c>
      <c r="M95" s="31" t="n">
        <v>-297.9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97</v>
      </c>
      <c r="L96" s="30" t="n">
        <v>447</v>
      </c>
      <c r="M96" s="31" t="n">
        <v>-267.9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97</v>
      </c>
      <c r="L97" s="30" t="n">
        <v>417</v>
      </c>
      <c r="M97" s="31" t="n">
        <v>-237.93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97</v>
      </c>
      <c r="L98" s="41" t="n">
        <v>387</v>
      </c>
      <c r="M98" s="42" t="n">
        <v>-207.9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97</v>
      </c>
      <c r="L99" s="30" t="n">
        <v>357</v>
      </c>
      <c r="M99" s="31" t="n">
        <v>-177.9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97</v>
      </c>
      <c r="L100" s="30" t="n">
        <v>327</v>
      </c>
      <c r="M100" s="31" t="n">
        <v>-147.9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97</v>
      </c>
      <c r="L101" s="54" t="n">
        <v>312</v>
      </c>
      <c r="M101" s="31" t="n">
        <v>-132.93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90249088521647</v>
      </c>
      <c r="E102" s="60" t="n">
        <f aca="false">SUM(E6:E101)/4000</f>
        <v>0.7721767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2328</v>
      </c>
      <c r="L102" s="60" t="n">
        <f aca="false">SUM(L6:L101)/4000</f>
        <v>11.00608875</v>
      </c>
      <c r="M102" s="61" t="n">
        <f aca="false">SUM(M6:M101)/4000</f>
        <v>-7.01531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215.466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97</v>
      </c>
      <c r="L103" s="63" t="n">
        <f aca="false">MAX(L6:L101)</f>
        <v>539.985</v>
      </c>
      <c r="M103" s="63" t="n">
        <f aca="false">MAX(M6:M101)</f>
        <v>-0.2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2.2345578866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97</v>
      </c>
      <c r="L104" s="65" t="n">
        <f aca="false">MIN(L6:L101)</f>
        <v>250</v>
      </c>
      <c r="M104" s="65" t="n">
        <f aca="false">MIN(M6:M101)</f>
        <v>-622.7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8T07:23:40Z</dcterms:modified>
  <cp:revision>0</cp:revision>
  <dc:subject/>
  <dc:title/>
</cp:coreProperties>
</file>