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8.02.19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97.23690889832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597</v>
      </c>
      <c r="L6" s="30" t="n">
        <v>353</v>
      </c>
      <c r="M6" s="31" t="n">
        <v>-103.24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97.23690889832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597</v>
      </c>
      <c r="L7" s="30" t="n">
        <v>348</v>
      </c>
      <c r="M7" s="31" t="n">
        <v>-98.2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97.23690889832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597</v>
      </c>
      <c r="L8" s="30" t="n">
        <v>343</v>
      </c>
      <c r="M8" s="31" t="n">
        <v>-93.24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97.23690889832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597</v>
      </c>
      <c r="L9" s="30" t="n">
        <v>323</v>
      </c>
      <c r="M9" s="31" t="n">
        <v>-73.24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97.23690889832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597</v>
      </c>
      <c r="L10" s="41" t="n">
        <v>313</v>
      </c>
      <c r="M10" s="42" t="n">
        <v>-63.24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97.23690889832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597</v>
      </c>
      <c r="L11" s="30" t="n">
        <v>328</v>
      </c>
      <c r="M11" s="31" t="n">
        <v>-78.24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97.23690889832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597</v>
      </c>
      <c r="L12" s="30" t="n">
        <v>303</v>
      </c>
      <c r="M12" s="31" t="n">
        <v>-53.24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97.23690889832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597</v>
      </c>
      <c r="L13" s="48" t="n">
        <v>293</v>
      </c>
      <c r="M13" s="49" t="n">
        <v>-43.24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97.23690889832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566</v>
      </c>
      <c r="L14" s="30" t="n">
        <v>278</v>
      </c>
      <c r="M14" s="31" t="n">
        <v>-29.21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97.23690889832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566</v>
      </c>
      <c r="L15" s="30" t="n">
        <v>273</v>
      </c>
      <c r="M15" s="31" t="n">
        <v>-24.21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97.23690889832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566</v>
      </c>
      <c r="L16" s="30" t="n">
        <v>250</v>
      </c>
      <c r="M16" s="31" t="n">
        <v>-1.21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97.23690889832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566</v>
      </c>
      <c r="L17" s="30" t="n">
        <v>263</v>
      </c>
      <c r="M17" s="31" t="n">
        <v>-14.21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97.23690889832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566</v>
      </c>
      <c r="L18" s="41" t="n">
        <v>250</v>
      </c>
      <c r="M18" s="42" t="n">
        <v>-1.21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97.23690889832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566</v>
      </c>
      <c r="L19" s="30" t="n">
        <v>250</v>
      </c>
      <c r="M19" s="31" t="n">
        <v>-1.21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97.23690889832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566</v>
      </c>
      <c r="L20" s="30" t="n">
        <v>250</v>
      </c>
      <c r="M20" s="31" t="n">
        <v>-1.21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97.23690889832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566</v>
      </c>
      <c r="L21" s="48" t="n">
        <v>250</v>
      </c>
      <c r="M21" s="49" t="n">
        <v>-1.21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97.23690889832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566</v>
      </c>
      <c r="L22" s="30" t="n">
        <v>250</v>
      </c>
      <c r="M22" s="31" t="n">
        <v>-1.2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97.23690889832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566</v>
      </c>
      <c r="L23" s="30" t="n">
        <v>263</v>
      </c>
      <c r="M23" s="31" t="n">
        <v>-14.21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97.23690889832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566</v>
      </c>
      <c r="L24" s="30" t="n">
        <v>270</v>
      </c>
      <c r="M24" s="31" t="n">
        <v>-21.21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97.23690889832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566</v>
      </c>
      <c r="L25" s="30" t="n">
        <v>250</v>
      </c>
      <c r="M25" s="31" t="n">
        <v>-1.21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97.23690889832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566</v>
      </c>
      <c r="L26" s="41" t="n">
        <v>253</v>
      </c>
      <c r="M26" s="42" t="n">
        <v>-4.21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97.23690889832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566</v>
      </c>
      <c r="L27" s="30" t="n">
        <v>263</v>
      </c>
      <c r="M27" s="31" t="n">
        <v>-14.21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97.23690889832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566</v>
      </c>
      <c r="L28" s="30" t="n">
        <v>253</v>
      </c>
      <c r="M28" s="31" t="n">
        <v>-4.21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7.23690889832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566</v>
      </c>
      <c r="L29" s="48" t="n">
        <v>288</v>
      </c>
      <c r="M29" s="49" t="n">
        <v>-39.21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00.55590537445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566</v>
      </c>
      <c r="L30" s="30" t="n">
        <v>250</v>
      </c>
      <c r="M30" s="31" t="n">
        <v>-97.89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43.17716440438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566</v>
      </c>
      <c r="L31" s="30" t="n">
        <v>309</v>
      </c>
      <c r="M31" s="31" t="n">
        <v>-114.27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08.66736048281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566</v>
      </c>
      <c r="L32" s="30" t="n">
        <v>369</v>
      </c>
      <c r="M32" s="31" t="n">
        <v>-108.78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08.66736048281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566</v>
      </c>
      <c r="L33" s="30" t="n">
        <v>399</v>
      </c>
      <c r="M33" s="31" t="n">
        <v>-138.78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40.27061324760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566</v>
      </c>
      <c r="L34" s="41" t="n">
        <v>459</v>
      </c>
      <c r="M34" s="42" t="n">
        <v>-167.1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40.27061324760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566</v>
      </c>
      <c r="L35" s="30" t="n">
        <v>519</v>
      </c>
      <c r="M35" s="31" t="n">
        <v>-227.17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40.27061324760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566</v>
      </c>
      <c r="L36" s="30" t="n">
        <v>511</v>
      </c>
      <c r="M36" s="31" t="n">
        <v>-219.17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40.27061324760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566</v>
      </c>
      <c r="L37" s="48" t="n">
        <v>531</v>
      </c>
      <c r="M37" s="49" t="n">
        <v>-239.17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40.27061324760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566</v>
      </c>
      <c r="L38" s="30" t="n">
        <v>539.985</v>
      </c>
      <c r="M38" s="31" t="n">
        <v>-248.1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04.92489601334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566</v>
      </c>
      <c r="L39" s="30" t="n">
        <v>539.985</v>
      </c>
      <c r="M39" s="31" t="n">
        <v>-283.5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74.78041716917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566</v>
      </c>
      <c r="L40" s="30" t="n">
        <v>539.985</v>
      </c>
      <c r="M40" s="31" t="n">
        <v>-313.65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2.15915813924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566</v>
      </c>
      <c r="L41" s="30" t="n">
        <v>539.985</v>
      </c>
      <c r="M41" s="31" t="n">
        <v>-356.27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32.15915813924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566</v>
      </c>
      <c r="L42" s="41" t="n">
        <v>539.985</v>
      </c>
      <c r="M42" s="42" t="n">
        <v>-356.27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32.159158139246</v>
      </c>
      <c r="E43" s="27" t="n">
        <v>22.1222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566</v>
      </c>
      <c r="L43" s="30" t="n">
        <v>539.985</v>
      </c>
      <c r="M43" s="31" t="n">
        <v>-378.39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32.159158139246</v>
      </c>
      <c r="E44" s="27" t="n">
        <v>36.5506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566</v>
      </c>
      <c r="L44" s="30" t="n">
        <v>539.985</v>
      </c>
      <c r="M44" s="31" t="n">
        <v>-392.82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32.159158139246</v>
      </c>
      <c r="E45" s="46" t="n">
        <v>51.938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566</v>
      </c>
      <c r="L45" s="48" t="n">
        <v>539.985</v>
      </c>
      <c r="M45" s="49" t="n">
        <v>-408.21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32.159158139246</v>
      </c>
      <c r="E46" s="27" t="n">
        <v>51.938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566</v>
      </c>
      <c r="L46" s="30" t="n">
        <v>539.985</v>
      </c>
      <c r="M46" s="31" t="n">
        <v>-408.21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32.159158139246</v>
      </c>
      <c r="E47" s="27" t="n">
        <v>97.1519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566</v>
      </c>
      <c r="L47" s="30" t="n">
        <v>539.985</v>
      </c>
      <c r="M47" s="31" t="n">
        <v>-453.42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32.159158139246</v>
      </c>
      <c r="E48" s="27" t="n">
        <v>72.1420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566</v>
      </c>
      <c r="L48" s="30" t="n">
        <v>539.985</v>
      </c>
      <c r="M48" s="31" t="n">
        <v>-428.41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32.159158139246</v>
      </c>
      <c r="E49" s="27" t="n">
        <v>76.9579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566</v>
      </c>
      <c r="L49" s="30" t="n">
        <v>539.985</v>
      </c>
      <c r="M49" s="31" t="n">
        <v>-433.23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32.159158139246</v>
      </c>
      <c r="E50" s="38" t="n">
        <v>86.570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566</v>
      </c>
      <c r="L50" s="41" t="n">
        <v>539.985</v>
      </c>
      <c r="M50" s="42" t="n">
        <v>-442.84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32.159158139246</v>
      </c>
      <c r="E51" s="27" t="n">
        <v>97.1519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566</v>
      </c>
      <c r="L51" s="30" t="n">
        <v>539.985</v>
      </c>
      <c r="M51" s="31" t="n">
        <v>-453.42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32.159158139246</v>
      </c>
      <c r="E52" s="27" t="n">
        <v>101.9678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566</v>
      </c>
      <c r="L52" s="30" t="n">
        <v>539.985</v>
      </c>
      <c r="M52" s="31" t="n">
        <v>-458.2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32.159158139246</v>
      </c>
      <c r="E53" s="54" t="n">
        <v>147.1717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566</v>
      </c>
      <c r="L53" s="54" t="n">
        <v>539.985</v>
      </c>
      <c r="M53" s="57" t="n">
        <v>-503.44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32.159158139246</v>
      </c>
      <c r="E54" s="27" t="n">
        <v>117.3555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566</v>
      </c>
      <c r="L54" s="30" t="n">
        <v>539.985</v>
      </c>
      <c r="M54" s="31" t="n">
        <v>-473.63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32.159158139246</v>
      </c>
      <c r="E55" s="27" t="n">
        <v>122.1618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566</v>
      </c>
      <c r="L55" s="30" t="n">
        <v>539.985</v>
      </c>
      <c r="M55" s="31" t="n">
        <v>-478.43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32.159158139246</v>
      </c>
      <c r="E56" s="27" t="n">
        <v>117.3555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566</v>
      </c>
      <c r="L56" s="30" t="n">
        <v>539.985</v>
      </c>
      <c r="M56" s="31" t="n">
        <v>-473.63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32.159158139246</v>
      </c>
      <c r="E57" s="27" t="n">
        <v>97.1519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566</v>
      </c>
      <c r="L57" s="30" t="n">
        <v>539.985</v>
      </c>
      <c r="M57" s="31" t="n">
        <v>-453.42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32.159158139246</v>
      </c>
      <c r="E58" s="38" t="n">
        <v>56.7543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566</v>
      </c>
      <c r="L58" s="41" t="n">
        <v>539.985</v>
      </c>
      <c r="M58" s="42" t="n">
        <v>-413.0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32.159158139246</v>
      </c>
      <c r="E59" s="27" t="n">
        <v>81.7642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566</v>
      </c>
      <c r="L59" s="30" t="n">
        <v>539.985</v>
      </c>
      <c r="M59" s="31" t="n">
        <v>-438.0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32.159158139246</v>
      </c>
      <c r="E60" s="27" t="n">
        <v>31.7444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566</v>
      </c>
      <c r="L60" s="30" t="n">
        <v>539.985</v>
      </c>
      <c r="M60" s="31" t="n">
        <v>-388.0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32.159158139246</v>
      </c>
      <c r="E61" s="46" t="n">
        <v>17.3160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566</v>
      </c>
      <c r="L61" s="48" t="n">
        <v>539.985</v>
      </c>
      <c r="M61" s="49" t="n">
        <v>-373.59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32.15915813924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566</v>
      </c>
      <c r="L62" s="30" t="n">
        <v>539.985</v>
      </c>
      <c r="M62" s="31" t="n">
        <v>-356.27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32.159158139246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566</v>
      </c>
      <c r="L63" s="30" t="n">
        <v>539.985</v>
      </c>
      <c r="M63" s="31" t="n">
        <v>-356.27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32.159158139246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566</v>
      </c>
      <c r="L64" s="30" t="n">
        <v>539.985</v>
      </c>
      <c r="M64" s="31" t="n">
        <v>-356.27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32.159158139246</v>
      </c>
      <c r="E65" s="27" t="n">
        <v>31.7444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566</v>
      </c>
      <c r="L65" s="30" t="n">
        <v>539.985</v>
      </c>
      <c r="M65" s="31" t="n">
        <v>-388.0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32.15915813924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566</v>
      </c>
      <c r="L66" s="41" t="n">
        <v>539.985</v>
      </c>
      <c r="M66" s="42" t="n">
        <v>-356.27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32.15915813924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566</v>
      </c>
      <c r="L67" s="30" t="n">
        <v>539.985</v>
      </c>
      <c r="M67" s="31" t="n">
        <v>-356.27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32.15915813924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566</v>
      </c>
      <c r="L68" s="30" t="n">
        <v>539.985</v>
      </c>
      <c r="M68" s="31" t="n">
        <v>-356.27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32.15915813924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566</v>
      </c>
      <c r="L69" s="48" t="n">
        <v>539.985</v>
      </c>
      <c r="M69" s="49" t="n">
        <v>-356.27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80.1801239866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566</v>
      </c>
      <c r="L70" s="30" t="n">
        <v>500</v>
      </c>
      <c r="M70" s="31" t="n">
        <v>-368.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80.1801239866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566</v>
      </c>
      <c r="L71" s="30" t="n">
        <v>525</v>
      </c>
      <c r="M71" s="31" t="n">
        <v>-393.2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80.18012398663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566</v>
      </c>
      <c r="L72" s="30" t="n">
        <v>525</v>
      </c>
      <c r="M72" s="31" t="n">
        <v>-393.2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80.18012398663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566</v>
      </c>
      <c r="L73" s="30" t="n">
        <v>539.985</v>
      </c>
      <c r="M73" s="31" t="n">
        <v>-408.25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80.18012398663</v>
      </c>
      <c r="E74" s="38" t="n">
        <v>59.6322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566</v>
      </c>
      <c r="L74" s="41" t="n">
        <v>539.985</v>
      </c>
      <c r="M74" s="42" t="n">
        <v>-467.88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80.18012398663</v>
      </c>
      <c r="E75" s="27" t="n">
        <v>100.0395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566</v>
      </c>
      <c r="L75" s="30" t="n">
        <v>539.985</v>
      </c>
      <c r="M75" s="31" t="n">
        <v>-508.29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80.18012398663</v>
      </c>
      <c r="E76" s="27" t="n">
        <v>145.2434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566</v>
      </c>
      <c r="L76" s="30" t="n">
        <v>539.985</v>
      </c>
      <c r="M76" s="31" t="n">
        <v>-553.49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80.18012398663</v>
      </c>
      <c r="E77" s="46" t="n">
        <v>215.466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566</v>
      </c>
      <c r="L77" s="48" t="n">
        <v>539.985</v>
      </c>
      <c r="M77" s="49" t="n">
        <v>-623.72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80.18012398663</v>
      </c>
      <c r="E78" s="27" t="n">
        <v>165.4470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566</v>
      </c>
      <c r="L78" s="30" t="n">
        <v>539.985</v>
      </c>
      <c r="M78" s="31" t="n">
        <v>-573.70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80.18012398663</v>
      </c>
      <c r="E79" s="27" t="n">
        <v>159.6718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566</v>
      </c>
      <c r="L79" s="30" t="n">
        <v>539.985</v>
      </c>
      <c r="M79" s="31" t="n">
        <v>-567.92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80.18012398663</v>
      </c>
      <c r="E80" s="27" t="n">
        <v>150.0593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566</v>
      </c>
      <c r="L80" s="30" t="n">
        <v>539.985</v>
      </c>
      <c r="M80" s="31" t="n">
        <v>-558.31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80.18012398663</v>
      </c>
      <c r="E81" s="27" t="n">
        <v>134.6619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566</v>
      </c>
      <c r="L81" s="30" t="n">
        <v>539.985</v>
      </c>
      <c r="M81" s="31" t="n">
        <v>-542.91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80.18012398663</v>
      </c>
      <c r="E82" s="38" t="n">
        <v>104.845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566</v>
      </c>
      <c r="L82" s="41" t="n">
        <v>539.985</v>
      </c>
      <c r="M82" s="42" t="n">
        <v>-513.10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80.18012398663</v>
      </c>
      <c r="E83" s="27" t="n">
        <v>125.0494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566</v>
      </c>
      <c r="L83" s="30" t="n">
        <v>539.985</v>
      </c>
      <c r="M83" s="31" t="n">
        <v>-533.30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80.18012398663</v>
      </c>
      <c r="E84" s="27" t="n">
        <v>75.0296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566</v>
      </c>
      <c r="L84" s="30" t="n">
        <v>539.985</v>
      </c>
      <c r="M84" s="31" t="n">
        <v>-483.28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80.18012398663</v>
      </c>
      <c r="E85" s="46" t="n">
        <v>45.2038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566</v>
      </c>
      <c r="L85" s="48" t="n">
        <v>539.985</v>
      </c>
      <c r="M85" s="49" t="n">
        <v>-453.45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80.18012398663</v>
      </c>
      <c r="E86" s="27" t="n">
        <v>9.6124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566</v>
      </c>
      <c r="L86" s="30" t="n">
        <v>539.985</v>
      </c>
      <c r="M86" s="31" t="n">
        <v>-417.86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80.18012398663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566</v>
      </c>
      <c r="L87" s="30" t="n">
        <v>539.985</v>
      </c>
      <c r="M87" s="31" t="n">
        <v>-408.25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80.18012398663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566</v>
      </c>
      <c r="L88" s="30" t="n">
        <v>539.985</v>
      </c>
      <c r="M88" s="31" t="n">
        <v>-408.25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80.18012398663</v>
      </c>
      <c r="E89" s="27" t="n">
        <v>20.1939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566</v>
      </c>
      <c r="L89" s="30" t="n">
        <v>539.985</v>
      </c>
      <c r="M89" s="31" t="n">
        <v>-428.44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80.18012398663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566</v>
      </c>
      <c r="L90" s="41" t="n">
        <v>525</v>
      </c>
      <c r="M90" s="42" t="n">
        <v>-393.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80.18012398663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566</v>
      </c>
      <c r="L91" s="30" t="n">
        <v>500</v>
      </c>
      <c r="M91" s="31" t="n">
        <v>-368.2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80.1801239866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566</v>
      </c>
      <c r="L92" s="30" t="n">
        <v>480</v>
      </c>
      <c r="M92" s="31" t="n">
        <v>-348.2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80.18012398663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566</v>
      </c>
      <c r="L93" s="48" t="n">
        <v>460</v>
      </c>
      <c r="M93" s="49" t="n">
        <v>-328.2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26.545422450764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566</v>
      </c>
      <c r="L94" s="30" t="n">
        <v>462</v>
      </c>
      <c r="M94" s="31" t="n">
        <v>-283.90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6.54542245076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566</v>
      </c>
      <c r="L95" s="30" t="n">
        <v>457</v>
      </c>
      <c r="M95" s="31" t="n">
        <v>-278.90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6.54542245076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566</v>
      </c>
      <c r="L96" s="30" t="n">
        <v>427</v>
      </c>
      <c r="M96" s="31" t="n">
        <v>-248.90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6.54542245076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566</v>
      </c>
      <c r="L97" s="30" t="n">
        <v>412</v>
      </c>
      <c r="M97" s="31" t="n">
        <v>-233.90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26.54542245076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566</v>
      </c>
      <c r="L98" s="41" t="n">
        <v>400</v>
      </c>
      <c r="M98" s="42" t="n">
        <v>-221.90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6.54542245076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566</v>
      </c>
      <c r="L99" s="30" t="n">
        <v>360</v>
      </c>
      <c r="M99" s="31" t="n">
        <v>-181.90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26.54542245076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566</v>
      </c>
      <c r="L100" s="30" t="n">
        <v>320</v>
      </c>
      <c r="M100" s="31" t="n">
        <v>-141.90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6.54542245076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566</v>
      </c>
      <c r="L101" s="54" t="n">
        <v>298</v>
      </c>
      <c r="M101" s="31" t="n">
        <v>-119.905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5.83627848126203</v>
      </c>
      <c r="E102" s="60" t="n">
        <f aca="false">SUM(E6:E101)/4000</f>
        <v>0.7562923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23646</v>
      </c>
      <c r="L102" s="60" t="n">
        <f aca="false">SUM(L6:L101)/4000</f>
        <v>10.80381625</v>
      </c>
      <c r="M102" s="61" t="n">
        <f aca="false">SUM(M6:M101)/4000</f>
        <v>-6.884693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80.18012398663</v>
      </c>
      <c r="E103" s="63" t="n">
        <f aca="false">MAX(E6:E101)</f>
        <v>215.4668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566</v>
      </c>
      <c r="L103" s="63" t="n">
        <f aca="false">MAX(L6:L101)</f>
        <v>539.985</v>
      </c>
      <c r="M103" s="63" t="n">
        <f aca="false">MAX(M6:M101)</f>
        <v>-1.21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40.27061324760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2.597</v>
      </c>
      <c r="L104" s="65" t="n">
        <f aca="false">MIN(L6:L101)</f>
        <v>250</v>
      </c>
      <c r="M104" s="65" t="n">
        <f aca="false">MIN(M6:M101)</f>
        <v>-623.7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09T05:16:16Z</dcterms:modified>
  <cp:revision>0</cp:revision>
  <dc:subject/>
  <dc:title/>
</cp:coreProperties>
</file>