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0.02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1.02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97.236908898322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3.1784</v>
      </c>
      <c r="L6" s="30" t="n">
        <v>338</v>
      </c>
      <c r="M6" s="31" t="n">
        <v>-87.85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97.236908898322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3.1784</v>
      </c>
      <c r="L7" s="30" t="n">
        <v>348</v>
      </c>
      <c r="M7" s="31" t="n">
        <v>-97.85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97.236908898322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3.1784</v>
      </c>
      <c r="L8" s="30" t="n">
        <v>318</v>
      </c>
      <c r="M8" s="31" t="n">
        <v>-67.85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97.236908898322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3.1784</v>
      </c>
      <c r="L9" s="30" t="n">
        <v>323</v>
      </c>
      <c r="M9" s="31" t="n">
        <v>-72.85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97.236908898322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3.1784</v>
      </c>
      <c r="L10" s="41" t="n">
        <v>298</v>
      </c>
      <c r="M10" s="42" t="n">
        <v>-47.85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97.23690889832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3.1784</v>
      </c>
      <c r="L11" s="30" t="n">
        <v>313</v>
      </c>
      <c r="M11" s="31" t="n">
        <v>-62.85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97.236908898322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3.1784</v>
      </c>
      <c r="L12" s="30" t="n">
        <v>288</v>
      </c>
      <c r="M12" s="31" t="n">
        <v>-37.85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97.23690889832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3.1784</v>
      </c>
      <c r="L13" s="48" t="n">
        <v>263</v>
      </c>
      <c r="M13" s="49" t="n">
        <v>-12.85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97.23690889832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3.1784</v>
      </c>
      <c r="L14" s="30" t="n">
        <v>258</v>
      </c>
      <c r="M14" s="31" t="n">
        <v>-7.85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97.23690889832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3.1784</v>
      </c>
      <c r="L15" s="30" t="n">
        <v>258</v>
      </c>
      <c r="M15" s="31" t="n">
        <v>-7.85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97.23690889832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3.1784</v>
      </c>
      <c r="L16" s="30" t="n">
        <v>258</v>
      </c>
      <c r="M16" s="31" t="n">
        <v>-7.85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97.23690889832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3.1784</v>
      </c>
      <c r="L17" s="30" t="n">
        <v>293</v>
      </c>
      <c r="M17" s="31" t="n">
        <v>-42.85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97.23690889832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3.1784</v>
      </c>
      <c r="L18" s="41" t="n">
        <v>273</v>
      </c>
      <c r="M18" s="42" t="n">
        <v>-22.85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97.23690889832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3.1784</v>
      </c>
      <c r="L19" s="30" t="n">
        <v>250</v>
      </c>
      <c r="M19" s="31" t="n">
        <v>0.14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97.23690889832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0.659</v>
      </c>
      <c r="L20" s="30" t="n">
        <v>250</v>
      </c>
      <c r="M20" s="31" t="n">
        <v>2.66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97.23690889832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0.659</v>
      </c>
      <c r="L21" s="48" t="n">
        <v>250</v>
      </c>
      <c r="M21" s="49" t="n">
        <v>2.66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97.23690889832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0.659</v>
      </c>
      <c r="L22" s="30" t="n">
        <v>250</v>
      </c>
      <c r="M22" s="31" t="n">
        <v>2.66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97.23690889832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0.659</v>
      </c>
      <c r="L23" s="30" t="n">
        <v>303</v>
      </c>
      <c r="M23" s="31" t="n">
        <v>-50.33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97.236908898322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0.659</v>
      </c>
      <c r="L24" s="30" t="n">
        <v>288</v>
      </c>
      <c r="M24" s="31" t="n">
        <v>-35.33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97.23690889832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0.659</v>
      </c>
      <c r="L25" s="30" t="n">
        <v>273</v>
      </c>
      <c r="M25" s="31" t="n">
        <v>-20.33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97.23690889832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0.659</v>
      </c>
      <c r="L26" s="41" t="n">
        <v>283</v>
      </c>
      <c r="M26" s="42" t="n">
        <v>-30.33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97.23690889832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0.659</v>
      </c>
      <c r="L27" s="30" t="n">
        <v>303</v>
      </c>
      <c r="M27" s="31" t="n">
        <v>-50.33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97.23690889832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0.659</v>
      </c>
      <c r="L28" s="30" t="n">
        <v>308</v>
      </c>
      <c r="M28" s="31" t="n">
        <v>-55.33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97.23690889832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0.659</v>
      </c>
      <c r="L29" s="48" t="n">
        <v>338</v>
      </c>
      <c r="M29" s="49" t="n">
        <v>-85.33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00.55590537445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0.659</v>
      </c>
      <c r="L30" s="30" t="n">
        <v>298</v>
      </c>
      <c r="M30" s="31" t="n">
        <v>-142.01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00.55590537445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0.659</v>
      </c>
      <c r="L31" s="30" t="n">
        <v>258</v>
      </c>
      <c r="M31" s="31" t="n">
        <v>-102.01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00.55590537445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0.659</v>
      </c>
      <c r="L32" s="30" t="n">
        <v>251</v>
      </c>
      <c r="M32" s="31" t="n">
        <v>-95.01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00.55590537445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0.659</v>
      </c>
      <c r="L33" s="30" t="n">
        <v>271</v>
      </c>
      <c r="M33" s="31" t="n">
        <v>-115.01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80.1801239866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0.659</v>
      </c>
      <c r="L34" s="41" t="n">
        <v>271</v>
      </c>
      <c r="M34" s="42" t="n">
        <v>-135.39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80.1801239866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0.659</v>
      </c>
      <c r="L35" s="30" t="n">
        <v>331</v>
      </c>
      <c r="M35" s="31" t="n">
        <v>-195.39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80.1801239866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0.659</v>
      </c>
      <c r="L36" s="30" t="n">
        <v>321</v>
      </c>
      <c r="M36" s="31" t="n">
        <v>-185.39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80.1801239866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0.659</v>
      </c>
      <c r="L37" s="48" t="n">
        <v>311</v>
      </c>
      <c r="M37" s="49" t="n">
        <v>-175.39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80.18012398663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0.659</v>
      </c>
      <c r="L38" s="30" t="n">
        <v>311</v>
      </c>
      <c r="M38" s="31" t="n">
        <v>-175.39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80.18012398663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0.659</v>
      </c>
      <c r="L39" s="30" t="n">
        <v>311</v>
      </c>
      <c r="M39" s="31" t="n">
        <v>-175.39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80.18012398663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0.659</v>
      </c>
      <c r="L40" s="30" t="n">
        <v>316</v>
      </c>
      <c r="M40" s="31" t="n">
        <v>-180.39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80.18012398663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0.659</v>
      </c>
      <c r="L41" s="30" t="n">
        <v>361</v>
      </c>
      <c r="M41" s="31" t="n">
        <v>-225.39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80.18012398663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1.628</v>
      </c>
      <c r="L42" s="41" t="n">
        <v>371</v>
      </c>
      <c r="M42" s="42" t="n">
        <v>-236.36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80.18012398663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1.628</v>
      </c>
      <c r="L43" s="30" t="n">
        <v>341</v>
      </c>
      <c r="M43" s="31" t="n">
        <v>-206.36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82.254427392202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1.628</v>
      </c>
      <c r="L44" s="30" t="n">
        <v>333</v>
      </c>
      <c r="M44" s="31" t="n">
        <v>-196.28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80.18012398663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1.628</v>
      </c>
      <c r="L45" s="48" t="n">
        <v>331</v>
      </c>
      <c r="M45" s="49" t="n">
        <v>-196.36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80.18012398663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1.628</v>
      </c>
      <c r="L46" s="30" t="n">
        <v>326</v>
      </c>
      <c r="M46" s="31" t="n">
        <v>-191.36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80.18012398663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1.628</v>
      </c>
      <c r="L47" s="30" t="n">
        <v>346</v>
      </c>
      <c r="M47" s="31" t="n">
        <v>-211.36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80.18012398663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1.628</v>
      </c>
      <c r="L48" s="30" t="n">
        <v>326</v>
      </c>
      <c r="M48" s="31" t="n">
        <v>-191.36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80.18012398663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1.628</v>
      </c>
      <c r="L49" s="30" t="n">
        <v>331</v>
      </c>
      <c r="M49" s="31" t="n">
        <v>-196.36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80.18012398663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1.628</v>
      </c>
      <c r="L50" s="41" t="n">
        <v>356</v>
      </c>
      <c r="M50" s="42" t="n">
        <v>-221.36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80.18012398663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1.628</v>
      </c>
      <c r="L51" s="30" t="n">
        <v>386</v>
      </c>
      <c r="M51" s="31" t="n">
        <v>-251.36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80.18012398663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1.628</v>
      </c>
      <c r="L52" s="30" t="n">
        <v>396</v>
      </c>
      <c r="M52" s="31" t="n">
        <v>-261.36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80.18012398663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1.628</v>
      </c>
      <c r="L53" s="54" t="n">
        <v>426</v>
      </c>
      <c r="M53" s="57" t="n">
        <v>-291.36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80.18012398663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1.628</v>
      </c>
      <c r="L54" s="30" t="n">
        <v>421</v>
      </c>
      <c r="M54" s="31" t="n">
        <v>-286.36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80.18012398663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1.628</v>
      </c>
      <c r="L55" s="30" t="n">
        <v>426</v>
      </c>
      <c r="M55" s="31" t="n">
        <v>-291.36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80.18012398663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1.628</v>
      </c>
      <c r="L56" s="30" t="n">
        <v>416</v>
      </c>
      <c r="M56" s="31" t="n">
        <v>-281.36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80.18012398663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1.628</v>
      </c>
      <c r="L57" s="30" t="n">
        <v>411</v>
      </c>
      <c r="M57" s="31" t="n">
        <v>-276.36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80.18012398663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1.628</v>
      </c>
      <c r="L58" s="41" t="n">
        <v>401</v>
      </c>
      <c r="M58" s="42" t="n">
        <v>-266.36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80.18012398663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1.628</v>
      </c>
      <c r="L59" s="30" t="n">
        <v>401</v>
      </c>
      <c r="M59" s="31" t="n">
        <v>-266.36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80.18012398663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1.628</v>
      </c>
      <c r="L60" s="30" t="n">
        <v>396</v>
      </c>
      <c r="M60" s="31" t="n">
        <v>-261.36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80.18012398663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1.628</v>
      </c>
      <c r="L61" s="48" t="n">
        <v>356</v>
      </c>
      <c r="M61" s="49" t="n">
        <v>-221.36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180.18012398663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1.628</v>
      </c>
      <c r="L62" s="30" t="n">
        <v>316</v>
      </c>
      <c r="M62" s="31" t="n">
        <v>-181.36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80.18012398663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1.628</v>
      </c>
      <c r="L63" s="30" t="n">
        <v>301</v>
      </c>
      <c r="M63" s="31" t="n">
        <v>-166.36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80.18012398663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1.628</v>
      </c>
      <c r="L64" s="30" t="n">
        <v>301</v>
      </c>
      <c r="M64" s="31" t="n">
        <v>-166.36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80.18012398663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1.628</v>
      </c>
      <c r="L65" s="30" t="n">
        <v>311</v>
      </c>
      <c r="M65" s="31" t="n">
        <v>-176.36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180.18012398663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1.628</v>
      </c>
      <c r="L66" s="41" t="n">
        <v>280</v>
      </c>
      <c r="M66" s="42" t="n">
        <v>-145.36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80.18012398663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1.628</v>
      </c>
      <c r="L67" s="30" t="n">
        <v>270</v>
      </c>
      <c r="M67" s="31" t="n">
        <v>-135.36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80.18012398663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1.628</v>
      </c>
      <c r="L68" s="30" t="n">
        <v>270</v>
      </c>
      <c r="M68" s="31" t="n">
        <v>-135.36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80.18012398663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1.628</v>
      </c>
      <c r="L69" s="48" t="n">
        <v>270</v>
      </c>
      <c r="M69" s="49" t="n">
        <v>-135.36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180.18012398663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1.628</v>
      </c>
      <c r="L70" s="30" t="n">
        <v>270</v>
      </c>
      <c r="M70" s="31" t="n">
        <v>-135.36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80.18012398663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2.7908</v>
      </c>
      <c r="L71" s="30" t="n">
        <v>291</v>
      </c>
      <c r="M71" s="31" t="n">
        <v>-157.52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80.18012398663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2.7908</v>
      </c>
      <c r="L72" s="30" t="n">
        <v>286</v>
      </c>
      <c r="M72" s="31" t="n">
        <v>-152.52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80.18012398663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2.7908</v>
      </c>
      <c r="L73" s="30" t="n">
        <v>281</v>
      </c>
      <c r="M73" s="31" t="n">
        <v>-147.52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80.18012398663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2.7908</v>
      </c>
      <c r="L74" s="41" t="n">
        <v>341</v>
      </c>
      <c r="M74" s="42" t="n">
        <v>-207.52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80.18012398663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2.7908</v>
      </c>
      <c r="L75" s="30" t="n">
        <v>351</v>
      </c>
      <c r="M75" s="31" t="n">
        <v>-217.52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80.18012398663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2.7908</v>
      </c>
      <c r="L76" s="30" t="n">
        <v>411</v>
      </c>
      <c r="M76" s="31" t="n">
        <v>-277.52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80.18012398663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2.7908</v>
      </c>
      <c r="L77" s="48" t="n">
        <v>471</v>
      </c>
      <c r="M77" s="49" t="n">
        <v>-337.52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80.18012398663</v>
      </c>
      <c r="E78" s="27" t="n">
        <v>0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2.7908</v>
      </c>
      <c r="L78" s="30" t="n">
        <v>456</v>
      </c>
      <c r="M78" s="31" t="n">
        <v>-322.52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80.18012398663</v>
      </c>
      <c r="E79" s="27" t="n">
        <v>0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2.7908</v>
      </c>
      <c r="L79" s="30" t="n">
        <v>461</v>
      </c>
      <c r="M79" s="31" t="n">
        <v>-327.52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08.250299425226</v>
      </c>
      <c r="E80" s="27" t="n">
        <v>0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2.7908</v>
      </c>
      <c r="L80" s="30" t="n">
        <v>489</v>
      </c>
      <c r="M80" s="31" t="n">
        <v>-327.45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60.231723573833</v>
      </c>
      <c r="E81" s="27" t="n">
        <v>0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2.7908</v>
      </c>
      <c r="L81" s="30" t="n">
        <v>539.985</v>
      </c>
      <c r="M81" s="31" t="n">
        <v>-326.45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265.432961963926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2.7908</v>
      </c>
      <c r="L82" s="41" t="n">
        <v>539.985</v>
      </c>
      <c r="M82" s="42" t="n">
        <v>-321.25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49.839566711088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2.7908</v>
      </c>
      <c r="L83" s="30" t="n">
        <v>539.985</v>
      </c>
      <c r="M83" s="31" t="n">
        <v>-336.85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32.161548135237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2.7908</v>
      </c>
      <c r="L84" s="30" t="n">
        <v>500</v>
      </c>
      <c r="M84" s="31" t="n">
        <v>-314.54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32.161548135237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2.7908</v>
      </c>
      <c r="L85" s="48" t="n">
        <v>493</v>
      </c>
      <c r="M85" s="49" t="n">
        <v>-307.54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80.18012398663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2.7908</v>
      </c>
      <c r="L86" s="30" t="n">
        <v>453</v>
      </c>
      <c r="M86" s="31" t="n">
        <v>-319.52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80.18012398663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2.7908</v>
      </c>
      <c r="L87" s="30" t="n">
        <v>441</v>
      </c>
      <c r="M87" s="31" t="n">
        <v>-307.52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80.18012398663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2.7908</v>
      </c>
      <c r="L88" s="30" t="n">
        <v>436</v>
      </c>
      <c r="M88" s="31" t="n">
        <v>-302.52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80.18012398663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2.7908</v>
      </c>
      <c r="L89" s="30" t="n">
        <v>446</v>
      </c>
      <c r="M89" s="31" t="n">
        <v>-312.52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80.18012398663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2.7908</v>
      </c>
      <c r="L90" s="41" t="n">
        <v>426</v>
      </c>
      <c r="M90" s="42" t="n">
        <v>-292.52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80.18012398663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2.7908</v>
      </c>
      <c r="L91" s="30" t="n">
        <v>406</v>
      </c>
      <c r="M91" s="31" t="n">
        <v>-272.52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80.18012398663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1.628</v>
      </c>
      <c r="L92" s="30" t="n">
        <v>401</v>
      </c>
      <c r="M92" s="31" t="n">
        <v>-266.36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80.18012398663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1.628</v>
      </c>
      <c r="L93" s="48" t="n">
        <v>381</v>
      </c>
      <c r="M93" s="49" t="n">
        <v>-246.36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26.545422450764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1.628</v>
      </c>
      <c r="L94" s="30" t="n">
        <v>402</v>
      </c>
      <c r="M94" s="31" t="n">
        <v>-220.99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26.545422450764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1.628</v>
      </c>
      <c r="L95" s="30" t="n">
        <v>402</v>
      </c>
      <c r="M95" s="31" t="n">
        <v>-220.99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26.545422450764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1.628</v>
      </c>
      <c r="L96" s="30" t="n">
        <v>362</v>
      </c>
      <c r="M96" s="31" t="n">
        <v>-180.99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26.545422450764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1.628</v>
      </c>
      <c r="L97" s="30" t="n">
        <v>352</v>
      </c>
      <c r="M97" s="31" t="n">
        <v>-170.99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226.545422450764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1.628</v>
      </c>
      <c r="L98" s="41" t="n">
        <v>322</v>
      </c>
      <c r="M98" s="42" t="n">
        <v>-140.99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26.545422450764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1.628</v>
      </c>
      <c r="L99" s="30" t="n">
        <v>297</v>
      </c>
      <c r="M99" s="31" t="n">
        <v>-115.99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26.545422450764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1.628</v>
      </c>
      <c r="L100" s="30" t="n">
        <v>287</v>
      </c>
      <c r="M100" s="31" t="n">
        <v>-105.99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26.545422450764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1.628</v>
      </c>
      <c r="L101" s="54" t="n">
        <v>267</v>
      </c>
      <c r="M101" s="31" t="n">
        <v>-85.998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5.23203786532295</v>
      </c>
      <c r="E102" s="60" t="n">
        <f aca="false">SUM(E6:E101)/4000</f>
        <v>0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2852736</v>
      </c>
      <c r="L102" s="60" t="n">
        <f aca="false">SUM(L6:L101)/4000</f>
        <v>8.28848875</v>
      </c>
      <c r="M102" s="61" t="n">
        <f aca="false">SUM(M6:M101)/4000</f>
        <v>-4.155685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80.18012398663</v>
      </c>
      <c r="E103" s="63" t="n">
        <f aca="false">MAX(E6:E101)</f>
        <v>0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3.1784</v>
      </c>
      <c r="L103" s="63" t="n">
        <f aca="false">MAX(L6:L101)</f>
        <v>539.985</v>
      </c>
      <c r="M103" s="63" t="n">
        <f aca="false">MAX(M6:M101)</f>
        <v>2.66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97.23690889832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0.659</v>
      </c>
      <c r="L104" s="65" t="n">
        <f aca="false">MIN(L6:L101)</f>
        <v>250</v>
      </c>
      <c r="M104" s="65" t="n">
        <f aca="false">MIN(M6:M101)</f>
        <v>-337.52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2-11T06:33:42Z</dcterms:modified>
  <cp:revision>0</cp:revision>
  <dc:subject/>
  <dc:title/>
</cp:coreProperties>
</file>