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2.19</t>
  </si>
  <si>
    <t xml:space="preserve">INITIAL / REVISED</t>
  </si>
  <si>
    <t xml:space="preserve">p.final</t>
  </si>
  <si>
    <t xml:space="preserve">T.O.O</t>
  </si>
  <si>
    <t xml:space="preserve">22:02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91.1224449806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5.814</v>
      </c>
      <c r="L6" s="30" t="n">
        <v>286</v>
      </c>
      <c r="M6" s="31" t="n">
        <v>-34.6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1.1224449806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5.814</v>
      </c>
      <c r="L7" s="30" t="n">
        <v>276</v>
      </c>
      <c r="M7" s="31" t="n">
        <v>-24.6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1.1224449806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5.814</v>
      </c>
      <c r="L8" s="30" t="n">
        <v>276</v>
      </c>
      <c r="M8" s="31" t="n">
        <v>-24.6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1.1224449806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5.814</v>
      </c>
      <c r="L9" s="30" t="n">
        <v>256</v>
      </c>
      <c r="M9" s="31" t="n">
        <v>-4.6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91.1224449806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5.814</v>
      </c>
      <c r="L10" s="41" t="n">
        <v>250</v>
      </c>
      <c r="M10" s="42" t="n">
        <v>1.3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1.1224449806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5.814</v>
      </c>
      <c r="L11" s="30" t="n">
        <v>270</v>
      </c>
      <c r="M11" s="31" t="n">
        <v>-18.6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1.1224449806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5.814</v>
      </c>
      <c r="L12" s="30" t="n">
        <v>270</v>
      </c>
      <c r="M12" s="31" t="n">
        <v>-18.6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1.1224449806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5.814</v>
      </c>
      <c r="L13" s="48" t="n">
        <v>250</v>
      </c>
      <c r="M13" s="49" t="n">
        <v>1.3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91.1224449806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5.814</v>
      </c>
      <c r="L14" s="30" t="n">
        <v>250</v>
      </c>
      <c r="M14" s="31" t="n">
        <v>1.3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1.1224449806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5.814</v>
      </c>
      <c r="L15" s="30" t="n">
        <v>250</v>
      </c>
      <c r="M15" s="31" t="n">
        <v>1.3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1.1224449806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5.814</v>
      </c>
      <c r="L16" s="30" t="n">
        <v>250</v>
      </c>
      <c r="M16" s="31" t="n">
        <v>1.3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1.1224449806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5.814</v>
      </c>
      <c r="L17" s="30" t="n">
        <v>270</v>
      </c>
      <c r="M17" s="31" t="n">
        <v>-18.6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91.1224449806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5.814</v>
      </c>
      <c r="L18" s="41" t="n">
        <v>270</v>
      </c>
      <c r="M18" s="42" t="n">
        <v>-18.6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1.1224449806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5.814</v>
      </c>
      <c r="L19" s="30" t="n">
        <v>250</v>
      </c>
      <c r="M19" s="31" t="n">
        <v>1.3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1.1224449806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5.814</v>
      </c>
      <c r="L20" s="30" t="n">
        <v>250</v>
      </c>
      <c r="M20" s="31" t="n">
        <v>1.3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1.1224449806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5.814</v>
      </c>
      <c r="L21" s="48" t="n">
        <v>250</v>
      </c>
      <c r="M21" s="49" t="n">
        <v>1.3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91.1224449806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5.814</v>
      </c>
      <c r="L22" s="30" t="n">
        <v>250</v>
      </c>
      <c r="M22" s="31" t="n">
        <v>1.3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1.1224449806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5.814</v>
      </c>
      <c r="L23" s="30" t="n">
        <v>270</v>
      </c>
      <c r="M23" s="31" t="n">
        <v>-18.6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1.1224449806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5.814</v>
      </c>
      <c r="L24" s="30" t="n">
        <v>270</v>
      </c>
      <c r="M24" s="31" t="n">
        <v>-18.6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1.1224449806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5.814</v>
      </c>
      <c r="L25" s="30" t="n">
        <v>250</v>
      </c>
      <c r="M25" s="31" t="n">
        <v>1.3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1.1224449806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5.814</v>
      </c>
      <c r="L26" s="41" t="n">
        <v>250</v>
      </c>
      <c r="M26" s="42" t="n">
        <v>1.3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1.1224449806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5.814</v>
      </c>
      <c r="L27" s="30" t="n">
        <v>250</v>
      </c>
      <c r="M27" s="31" t="n">
        <v>1.3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1.1224449806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5.814</v>
      </c>
      <c r="L28" s="30" t="n">
        <v>250</v>
      </c>
      <c r="M28" s="31" t="n">
        <v>1.3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1.1224449806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659</v>
      </c>
      <c r="L29" s="48" t="n">
        <v>270</v>
      </c>
      <c r="M29" s="49" t="n">
        <v>-23.4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4.70368649347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659</v>
      </c>
      <c r="L30" s="30" t="n">
        <v>250</v>
      </c>
      <c r="M30" s="31" t="n">
        <v>-99.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70368649347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659</v>
      </c>
      <c r="L31" s="30" t="n">
        <v>250</v>
      </c>
      <c r="M31" s="31" t="n">
        <v>-99.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3.4272223953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659</v>
      </c>
      <c r="L32" s="30" t="n">
        <v>310</v>
      </c>
      <c r="M32" s="31" t="n">
        <v>-111.1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0.31693986351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659</v>
      </c>
      <c r="L33" s="30" t="n">
        <v>370</v>
      </c>
      <c r="M33" s="31" t="n">
        <v>-174.2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23.67462048850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659</v>
      </c>
      <c r="L34" s="41" t="n">
        <v>430</v>
      </c>
      <c r="M34" s="42" t="n">
        <v>-150.8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3.4404680519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659</v>
      </c>
      <c r="L35" s="30" t="n">
        <v>490</v>
      </c>
      <c r="M35" s="31" t="n">
        <v>-161.1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88.98937797044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659</v>
      </c>
      <c r="L36" s="30" t="n">
        <v>510</v>
      </c>
      <c r="M36" s="31" t="n">
        <v>-165.5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9.3576893337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659</v>
      </c>
      <c r="L37" s="48" t="n">
        <v>539.985</v>
      </c>
      <c r="M37" s="49" t="n">
        <v>-185.20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84.8447585415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659</v>
      </c>
      <c r="L38" s="30" t="n">
        <v>539.985</v>
      </c>
      <c r="M38" s="31" t="n">
        <v>-199.7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4.77642770780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659</v>
      </c>
      <c r="L39" s="30" t="n">
        <v>539.985</v>
      </c>
      <c r="M39" s="31" t="n">
        <v>-229.7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29.8951855521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659</v>
      </c>
      <c r="L40" s="30" t="n">
        <v>539.985</v>
      </c>
      <c r="M40" s="31" t="n">
        <v>-254.6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84.2787265176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659</v>
      </c>
      <c r="L41" s="30" t="n">
        <v>539.985</v>
      </c>
      <c r="M41" s="31" t="n">
        <v>-300.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73.90799120743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659</v>
      </c>
      <c r="L42" s="41" t="n">
        <v>520</v>
      </c>
      <c r="M42" s="42" t="n">
        <v>-290.66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79.09015319800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659</v>
      </c>
      <c r="L43" s="30" t="n">
        <v>539.985</v>
      </c>
      <c r="M43" s="31" t="n">
        <v>-305.4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9.76094783164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659</v>
      </c>
      <c r="L44" s="30" t="n">
        <v>539.985</v>
      </c>
      <c r="M44" s="31" t="n">
        <v>-314.7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9.38943080378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659</v>
      </c>
      <c r="L45" s="48" t="n">
        <v>539.985</v>
      </c>
      <c r="M45" s="49" t="n">
        <v>-325.1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49.02823369335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0.659</v>
      </c>
      <c r="L46" s="30" t="n">
        <v>539.985</v>
      </c>
      <c r="M46" s="31" t="n">
        <v>-335.5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6.22121614949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0.659</v>
      </c>
      <c r="L47" s="30" t="n">
        <v>539.985</v>
      </c>
      <c r="M47" s="31" t="n">
        <v>-358.3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9.32751129913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0.659</v>
      </c>
      <c r="L48" s="30" t="n">
        <v>539.985</v>
      </c>
      <c r="M48" s="31" t="n">
        <v>-355.2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6.221216149499</v>
      </c>
      <c r="E49" s="27" t="n">
        <v>11.5407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0.659</v>
      </c>
      <c r="L49" s="30" t="n">
        <v>539.985</v>
      </c>
      <c r="M49" s="31" t="n">
        <v>-369.8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26.221216149499</v>
      </c>
      <c r="E50" s="38" t="n">
        <v>26.938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0.659</v>
      </c>
      <c r="L50" s="41" t="n">
        <v>530</v>
      </c>
      <c r="M50" s="42" t="n">
        <v>-375.2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6.221216149499</v>
      </c>
      <c r="E51" s="27" t="n">
        <v>41.366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659</v>
      </c>
      <c r="L51" s="30" t="n">
        <v>520</v>
      </c>
      <c r="M51" s="31" t="n">
        <v>-379.7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6.221216149499</v>
      </c>
      <c r="E52" s="27" t="n">
        <v>56.764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628</v>
      </c>
      <c r="L52" s="30" t="n">
        <v>520</v>
      </c>
      <c r="M52" s="31" t="n">
        <v>-396.0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26.221216149499</v>
      </c>
      <c r="E53" s="54" t="n">
        <v>106.793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628</v>
      </c>
      <c r="L53" s="54" t="n">
        <v>539.985</v>
      </c>
      <c r="M53" s="57" t="n">
        <v>-466.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26.221216149499</v>
      </c>
      <c r="E54" s="27" t="n">
        <v>76.9676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628</v>
      </c>
      <c r="L54" s="30" t="n">
        <v>539.985</v>
      </c>
      <c r="M54" s="31" t="n">
        <v>-436.2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26.221216149499</v>
      </c>
      <c r="E55" s="27" t="n">
        <v>86.589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628</v>
      </c>
      <c r="L55" s="30" t="n">
        <v>520</v>
      </c>
      <c r="M55" s="31" t="n">
        <v>-425.91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26.221216149499</v>
      </c>
      <c r="E56" s="27" t="n">
        <v>97.171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628</v>
      </c>
      <c r="L56" s="30" t="n">
        <v>520</v>
      </c>
      <c r="M56" s="31" t="n">
        <v>-436.4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26.221216149499</v>
      </c>
      <c r="E57" s="27" t="n">
        <v>86.589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628</v>
      </c>
      <c r="L57" s="30" t="n">
        <v>520</v>
      </c>
      <c r="M57" s="31" t="n">
        <v>-425.91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74.383173952089</v>
      </c>
      <c r="E58" s="38" t="n">
        <v>34.632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628</v>
      </c>
      <c r="L58" s="41" t="n">
        <v>539.985</v>
      </c>
      <c r="M58" s="42" t="n">
        <v>-445.7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74.383173952089</v>
      </c>
      <c r="E59" s="27" t="n">
        <v>45.2232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3063</v>
      </c>
      <c r="L59" s="30" t="n">
        <v>539.985</v>
      </c>
      <c r="M59" s="31" t="n">
        <v>-457.0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4.38317395208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3063</v>
      </c>
      <c r="L60" s="30" t="n">
        <v>515</v>
      </c>
      <c r="M60" s="31" t="n">
        <v>-386.8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4.38317395208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3063</v>
      </c>
      <c r="L61" s="48" t="n">
        <v>485</v>
      </c>
      <c r="M61" s="49" t="n">
        <v>-356.83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74.38317395208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3063</v>
      </c>
      <c r="L62" s="30" t="n">
        <v>445</v>
      </c>
      <c r="M62" s="31" t="n">
        <v>-316.8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4.38317395208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3063</v>
      </c>
      <c r="L63" s="30" t="n">
        <v>425</v>
      </c>
      <c r="M63" s="31" t="n">
        <v>-296.8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74.38317395208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3063</v>
      </c>
      <c r="L64" s="30" t="n">
        <v>445</v>
      </c>
      <c r="M64" s="31" t="n">
        <v>-316.8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74.38317395208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3063</v>
      </c>
      <c r="L65" s="30" t="n">
        <v>455</v>
      </c>
      <c r="M65" s="31" t="n">
        <v>-326.83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74.38317395208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3063</v>
      </c>
      <c r="L66" s="41" t="n">
        <v>415</v>
      </c>
      <c r="M66" s="42" t="n">
        <v>-286.8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4.38317395208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3063</v>
      </c>
      <c r="L67" s="30" t="n">
        <v>415</v>
      </c>
      <c r="M67" s="31" t="n">
        <v>-286.8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4.38317395208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3063</v>
      </c>
      <c r="L68" s="30" t="n">
        <v>405</v>
      </c>
      <c r="M68" s="31" t="n">
        <v>-276.8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4.38317395208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3063</v>
      </c>
      <c r="L69" s="48" t="n">
        <v>400</v>
      </c>
      <c r="M69" s="49" t="n">
        <v>-271.8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74.38317395208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3063</v>
      </c>
      <c r="L70" s="30" t="n">
        <v>400</v>
      </c>
      <c r="M70" s="31" t="n">
        <v>-271.8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4.38317395208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3063</v>
      </c>
      <c r="L71" s="30" t="n">
        <v>415</v>
      </c>
      <c r="M71" s="31" t="n">
        <v>-286.8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4.38317395208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3063</v>
      </c>
      <c r="L72" s="30" t="n">
        <v>425</v>
      </c>
      <c r="M72" s="31" t="n">
        <v>-296.8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4.383173952089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3063</v>
      </c>
      <c r="L73" s="30" t="n">
        <v>445</v>
      </c>
      <c r="M73" s="31" t="n">
        <v>-316.83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4.38317395208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3063</v>
      </c>
      <c r="L74" s="41" t="n">
        <v>495</v>
      </c>
      <c r="M74" s="42" t="n">
        <v>-366.8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4.383173952089</v>
      </c>
      <c r="E75" s="27" t="n">
        <v>34.632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3063</v>
      </c>
      <c r="L75" s="30" t="n">
        <v>539.985</v>
      </c>
      <c r="M75" s="31" t="n">
        <v>-446.4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4.383173952089</v>
      </c>
      <c r="E76" s="27" t="n">
        <v>79.855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3063</v>
      </c>
      <c r="L76" s="30" t="n">
        <v>539.985</v>
      </c>
      <c r="M76" s="31" t="n">
        <v>-491.6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4.383173952089</v>
      </c>
      <c r="E77" s="46" t="n">
        <v>159.710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3063</v>
      </c>
      <c r="L77" s="48" t="n">
        <v>539.985</v>
      </c>
      <c r="M77" s="49" t="n">
        <v>-571.5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4.383173952089</v>
      </c>
      <c r="E78" s="27" t="n">
        <v>145.282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3063</v>
      </c>
      <c r="L78" s="30" t="n">
        <v>539.985</v>
      </c>
      <c r="M78" s="31" t="n">
        <v>-557.1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4.383173952089</v>
      </c>
      <c r="E79" s="27" t="n">
        <v>140.466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1.1435</v>
      </c>
      <c r="L79" s="30" t="n">
        <v>539.985</v>
      </c>
      <c r="M79" s="31" t="n">
        <v>-551.1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4.383173952089</v>
      </c>
      <c r="E80" s="27" t="n">
        <v>125.068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1.1435</v>
      </c>
      <c r="L80" s="30" t="n">
        <v>539.985</v>
      </c>
      <c r="M80" s="31" t="n">
        <v>-535.7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4.383173952089</v>
      </c>
      <c r="E81" s="27" t="n">
        <v>115.45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1.1435</v>
      </c>
      <c r="L81" s="30" t="n">
        <v>539.985</v>
      </c>
      <c r="M81" s="31" t="n">
        <v>-526.11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4.383173952089</v>
      </c>
      <c r="E82" s="38" t="n">
        <v>104.865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1.1435</v>
      </c>
      <c r="L82" s="41" t="n">
        <v>539.985</v>
      </c>
      <c r="M82" s="42" t="n">
        <v>-515.5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4.383173952089</v>
      </c>
      <c r="E83" s="27" t="n">
        <v>125.0688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1.1435</v>
      </c>
      <c r="L83" s="30" t="n">
        <v>539.985</v>
      </c>
      <c r="M83" s="31" t="n">
        <v>-535.7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4.383173952089</v>
      </c>
      <c r="E84" s="27" t="n">
        <v>54.835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1.1435</v>
      </c>
      <c r="L84" s="30" t="n">
        <v>539.985</v>
      </c>
      <c r="M84" s="31" t="n">
        <v>-465.4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4.383173952089</v>
      </c>
      <c r="E85" s="46" t="n">
        <v>34.632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1.1435</v>
      </c>
      <c r="L85" s="48" t="n">
        <v>539.985</v>
      </c>
      <c r="M85" s="49" t="n">
        <v>-445.2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74.383173952089</v>
      </c>
      <c r="E86" s="27" t="n">
        <v>15.387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1.1435</v>
      </c>
      <c r="L86" s="30" t="n">
        <v>539.985</v>
      </c>
      <c r="M86" s="31" t="n">
        <v>-426.0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4.38317395208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1.1435</v>
      </c>
      <c r="L87" s="30" t="n">
        <v>515</v>
      </c>
      <c r="M87" s="31" t="n">
        <v>-385.6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4.75078239157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1.1435</v>
      </c>
      <c r="L88" s="30" t="n">
        <v>505</v>
      </c>
      <c r="M88" s="31" t="n">
        <v>-365.3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3.044869143157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1.1435</v>
      </c>
      <c r="L89" s="30" t="n">
        <v>534</v>
      </c>
      <c r="M89" s="31" t="n">
        <v>-386.01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78.53021732788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1.1435</v>
      </c>
      <c r="L90" s="41" t="n">
        <v>494</v>
      </c>
      <c r="M90" s="42" t="n">
        <v>-360.5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4.38317395208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1.1435</v>
      </c>
      <c r="L91" s="30" t="n">
        <v>465</v>
      </c>
      <c r="M91" s="31" t="n">
        <v>-335.6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4.38317395208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1.1435</v>
      </c>
      <c r="L92" s="30" t="n">
        <v>445</v>
      </c>
      <c r="M92" s="31" t="n">
        <v>-315.6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4.38317395208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1.1435</v>
      </c>
      <c r="L93" s="48" t="n">
        <v>425</v>
      </c>
      <c r="M93" s="49" t="n">
        <v>-295.67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20.62270759217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1.1435</v>
      </c>
      <c r="L94" s="30" t="n">
        <v>456</v>
      </c>
      <c r="M94" s="31" t="n">
        <v>-280.4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0.62270759217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1.1435</v>
      </c>
      <c r="L95" s="30" t="n">
        <v>446</v>
      </c>
      <c r="M95" s="31" t="n">
        <v>-270.4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0.62270759217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1.1435</v>
      </c>
      <c r="L96" s="30" t="n">
        <v>416</v>
      </c>
      <c r="M96" s="31" t="n">
        <v>-240.4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0.62270759217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1.1435</v>
      </c>
      <c r="L97" s="30" t="n">
        <v>386</v>
      </c>
      <c r="M97" s="31" t="n">
        <v>-210.4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17.51242506033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1.1435</v>
      </c>
      <c r="L98" s="41" t="n">
        <v>346</v>
      </c>
      <c r="M98" s="42" t="n">
        <v>-173.54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17.51242506033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1.1435</v>
      </c>
      <c r="L99" s="30" t="n">
        <v>313</v>
      </c>
      <c r="M99" s="31" t="n">
        <v>-140.5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17.5124250603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1.1435</v>
      </c>
      <c r="L100" s="30" t="n">
        <v>283</v>
      </c>
      <c r="M100" s="31" t="n">
        <v>-110.5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9.37859457944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1.1435</v>
      </c>
      <c r="L101" s="54" t="n">
        <v>260</v>
      </c>
      <c r="M101" s="31" t="n">
        <v>-85.6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64686030197111</v>
      </c>
      <c r="E102" s="60" t="n">
        <f aca="false">SUM(E6:E101)/4000</f>
        <v>0.4514595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40675375</v>
      </c>
      <c r="L102" s="60" t="n">
        <f aca="false">SUM(L6:L101)/4000</f>
        <v>10.121895</v>
      </c>
      <c r="M102" s="61" t="n">
        <f aca="false">SUM(M6:M101)/4000</f>
        <v>-5.98113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74.383173952089</v>
      </c>
      <c r="E103" s="63" t="n">
        <f aca="false">MAX(E6:E101)</f>
        <v>159.710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3063</v>
      </c>
      <c r="L103" s="63" t="n">
        <f aca="false">MAX(L6:L101)</f>
        <v>539.985</v>
      </c>
      <c r="M103" s="63" t="n">
        <f aca="false">MAX(M6:M101)</f>
        <v>1.3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99.3576893337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5.814</v>
      </c>
      <c r="L104" s="65" t="n">
        <f aca="false">MIN(L6:L101)</f>
        <v>250</v>
      </c>
      <c r="M104" s="65" t="n">
        <f aca="false">MIN(M6:M101)</f>
        <v>-571.5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2T05:40:16Z</dcterms:modified>
  <cp:revision>0</cp:revision>
  <dc:subject/>
  <dc:title/>
</cp:coreProperties>
</file>