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2.02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1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278.681314853279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1.4342</v>
      </c>
      <c r="L6" s="30" t="n">
        <v>309</v>
      </c>
      <c r="M6" s="31" t="n">
        <v>-75.66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78.681314853279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1.4342</v>
      </c>
      <c r="L7" s="30" t="n">
        <v>299</v>
      </c>
      <c r="M7" s="31" t="n">
        <v>-65.66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78.681314853279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1.4342</v>
      </c>
      <c r="L8" s="30" t="n">
        <v>284</v>
      </c>
      <c r="M8" s="31" t="n">
        <v>-50.66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78.681314853279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1.4342</v>
      </c>
      <c r="L9" s="30" t="n">
        <v>274</v>
      </c>
      <c r="M9" s="31" t="n">
        <v>-40.668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278.681314853279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1.4342</v>
      </c>
      <c r="L10" s="41" t="n">
        <v>274</v>
      </c>
      <c r="M10" s="42" t="n">
        <v>-40.66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78.681314853279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1.4342</v>
      </c>
      <c r="L11" s="30" t="n">
        <v>290</v>
      </c>
      <c r="M11" s="31" t="n">
        <v>-56.66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78.681314853279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1.4342</v>
      </c>
      <c r="L12" s="30" t="n">
        <v>250</v>
      </c>
      <c r="M12" s="31" t="n">
        <v>-16.66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78.681314853279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1.4342</v>
      </c>
      <c r="L13" s="48" t="n">
        <v>250</v>
      </c>
      <c r="M13" s="49" t="n">
        <v>-16.668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278.681314853279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1.4342</v>
      </c>
      <c r="L14" s="30" t="n">
        <v>250</v>
      </c>
      <c r="M14" s="31" t="n">
        <v>-16.66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78.681314853279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1.4342</v>
      </c>
      <c r="L15" s="30" t="n">
        <v>250</v>
      </c>
      <c r="M15" s="31" t="n">
        <v>-16.66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78.681314853279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1.4342</v>
      </c>
      <c r="L16" s="30" t="n">
        <v>270</v>
      </c>
      <c r="M16" s="31" t="n">
        <v>-36.66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78.681314853279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1.4342</v>
      </c>
      <c r="L17" s="30" t="n">
        <v>280</v>
      </c>
      <c r="M17" s="31" t="n">
        <v>-46.668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278.681314853279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1.4342</v>
      </c>
      <c r="L18" s="41" t="n">
        <v>250</v>
      </c>
      <c r="M18" s="42" t="n">
        <v>-16.66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78.681314853279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1.4342</v>
      </c>
      <c r="L19" s="30" t="n">
        <v>250</v>
      </c>
      <c r="M19" s="31" t="n">
        <v>-16.66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78.681314853279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1.4342</v>
      </c>
      <c r="L20" s="30" t="n">
        <v>250</v>
      </c>
      <c r="M20" s="31" t="n">
        <v>-16.66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78.681314853279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1.4342</v>
      </c>
      <c r="L21" s="48" t="n">
        <v>250</v>
      </c>
      <c r="M21" s="49" t="n">
        <v>-16.668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278.68131485327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1.4342</v>
      </c>
      <c r="L22" s="30" t="n">
        <v>250</v>
      </c>
      <c r="M22" s="31" t="n">
        <v>-16.66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78.681314853279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1.4342</v>
      </c>
      <c r="L23" s="30" t="n">
        <v>280</v>
      </c>
      <c r="M23" s="31" t="n">
        <v>-46.66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78.681314853279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1.4342</v>
      </c>
      <c r="L24" s="30" t="n">
        <v>280</v>
      </c>
      <c r="M24" s="31" t="n">
        <v>-46.66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78.681314853279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1.4342</v>
      </c>
      <c r="L25" s="30" t="n">
        <v>250</v>
      </c>
      <c r="M25" s="31" t="n">
        <v>-16.668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278.681314853279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1.4342</v>
      </c>
      <c r="L26" s="41" t="n">
        <v>250</v>
      </c>
      <c r="M26" s="42" t="n">
        <v>-16.66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78.681314853279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1.4342</v>
      </c>
      <c r="L27" s="30" t="n">
        <v>250</v>
      </c>
      <c r="M27" s="31" t="n">
        <v>-16.66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78.681314853279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1.4342</v>
      </c>
      <c r="L28" s="30" t="n">
        <v>250</v>
      </c>
      <c r="M28" s="31" t="n">
        <v>-16.66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82.828358229072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1.4342</v>
      </c>
      <c r="L29" s="48" t="n">
        <v>263</v>
      </c>
      <c r="M29" s="49" t="n">
        <v>-25.521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194.703686493474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1.4342</v>
      </c>
      <c r="L30" s="30" t="n">
        <v>250</v>
      </c>
      <c r="M30" s="31" t="n">
        <v>-100.64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08.1815774648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1.4342</v>
      </c>
      <c r="L31" s="30" t="n">
        <v>250</v>
      </c>
      <c r="M31" s="31" t="n">
        <v>-87.16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99.887490713215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1.4342</v>
      </c>
      <c r="L32" s="30" t="n">
        <v>266</v>
      </c>
      <c r="M32" s="31" t="n">
        <v>-111.46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10.255099152697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1.4342</v>
      </c>
      <c r="L33" s="30" t="n">
        <v>316</v>
      </c>
      <c r="M33" s="31" t="n">
        <v>-151.094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244.882911340567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1.4342</v>
      </c>
      <c r="L34" s="41" t="n">
        <v>376</v>
      </c>
      <c r="M34" s="42" t="n">
        <v>-176.46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50.066715560308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1.4342</v>
      </c>
      <c r="L35" s="30" t="n">
        <v>411</v>
      </c>
      <c r="M35" s="31" t="n">
        <v>-206.28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44.882911340567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1.4342</v>
      </c>
      <c r="L36" s="30" t="n">
        <v>450</v>
      </c>
      <c r="M36" s="31" t="n">
        <v>-250.46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40.735867964774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1.4342</v>
      </c>
      <c r="L37" s="48" t="n">
        <v>450</v>
      </c>
      <c r="M37" s="49" t="n">
        <v>-254.613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239.699107120826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1.4342</v>
      </c>
      <c r="L38" s="30" t="n">
        <v>446</v>
      </c>
      <c r="M38" s="31" t="n">
        <v>-251.6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43.846150496619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1.4342</v>
      </c>
      <c r="L39" s="30" t="n">
        <v>470</v>
      </c>
      <c r="M39" s="31" t="n">
        <v>-271.50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40.735867964774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1.4342</v>
      </c>
      <c r="L40" s="30" t="n">
        <v>510</v>
      </c>
      <c r="M40" s="31" t="n">
        <v>-314.61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44.88126911139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1.4342</v>
      </c>
      <c r="L41" s="30" t="n">
        <v>539.985</v>
      </c>
      <c r="M41" s="31" t="n">
        <v>-340.453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255.254349574607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1.4342</v>
      </c>
      <c r="L42" s="41" t="n">
        <v>539.985</v>
      </c>
      <c r="M42" s="42" t="n">
        <v>-330.08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225.184455305551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2.2094</v>
      </c>
      <c r="L43" s="30" t="n">
        <v>539.985</v>
      </c>
      <c r="M43" s="31" t="n">
        <v>-360.92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25.186018740904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2.2094</v>
      </c>
      <c r="L44" s="30" t="n">
        <v>500</v>
      </c>
      <c r="M44" s="31" t="n">
        <v>-320.93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30.364193349262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2.2094</v>
      </c>
      <c r="L45" s="48" t="n">
        <v>500</v>
      </c>
      <c r="M45" s="49" t="n">
        <v>-315.76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244.884317188271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2.2094</v>
      </c>
      <c r="L46" s="30" t="n">
        <v>539.985</v>
      </c>
      <c r="M46" s="31" t="n">
        <v>-341.22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20.002996238839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2.2094</v>
      </c>
      <c r="L47" s="30" t="n">
        <v>539.985</v>
      </c>
      <c r="M47" s="31" t="n">
        <v>-366.10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20.002996238839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2.2094</v>
      </c>
      <c r="L48" s="30" t="n">
        <v>539.985</v>
      </c>
      <c r="M48" s="31" t="n">
        <v>-366.10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13.780086022121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2.2094</v>
      </c>
      <c r="L49" s="30" t="n">
        <v>539.985</v>
      </c>
      <c r="M49" s="31" t="n">
        <v>-372.329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213.780086022121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2.2094</v>
      </c>
      <c r="L50" s="41" t="n">
        <v>500</v>
      </c>
      <c r="M50" s="42" t="n">
        <v>-332.34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13.780086022121</v>
      </c>
      <c r="E51" s="27" t="n">
        <v>28.8665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2.2094</v>
      </c>
      <c r="L51" s="30" t="n">
        <v>500</v>
      </c>
      <c r="M51" s="31" t="n">
        <v>-361.21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213.780086022121</v>
      </c>
      <c r="E52" s="27" t="n">
        <v>63.4985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2.2094</v>
      </c>
      <c r="L52" s="30" t="n">
        <v>539.985</v>
      </c>
      <c r="M52" s="31" t="n">
        <v>-435.82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213.780086022121</v>
      </c>
      <c r="E53" s="54" t="n">
        <v>94.29339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2.2094</v>
      </c>
      <c r="L53" s="54" t="n">
        <v>539.985</v>
      </c>
      <c r="M53" s="57" t="n">
        <v>-466.623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213.780086022121</v>
      </c>
      <c r="E54" s="27" t="n">
        <v>58.69233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2.2094</v>
      </c>
      <c r="L54" s="30" t="n">
        <v>539.985</v>
      </c>
      <c r="M54" s="31" t="n">
        <v>-431.02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13.780086022121</v>
      </c>
      <c r="E55" s="27" t="n">
        <v>69.2738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2.2094</v>
      </c>
      <c r="L55" s="30" t="n">
        <v>539.985</v>
      </c>
      <c r="M55" s="31" t="n">
        <v>-441.60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13.780086022121</v>
      </c>
      <c r="E56" s="27" t="n">
        <v>69.2738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2.2094</v>
      </c>
      <c r="L56" s="30" t="n">
        <v>539.985</v>
      </c>
      <c r="M56" s="31" t="n">
        <v>-441.60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13.780086022121</v>
      </c>
      <c r="E57" s="27" t="n">
        <v>53.876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2.2094</v>
      </c>
      <c r="L57" s="30" t="n">
        <v>539.985</v>
      </c>
      <c r="M57" s="31" t="n">
        <v>-426.206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161.94204382471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2.2094</v>
      </c>
      <c r="L58" s="41" t="n">
        <v>503</v>
      </c>
      <c r="M58" s="42" t="n">
        <v>-387.18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61.94204382471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2.2094</v>
      </c>
      <c r="L59" s="30" t="n">
        <v>498</v>
      </c>
      <c r="M59" s="31" t="n">
        <v>-382.18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61.94204382471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2.2094</v>
      </c>
      <c r="L60" s="30" t="n">
        <v>458</v>
      </c>
      <c r="M60" s="31" t="n">
        <v>-342.18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61.94204382471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2.2094</v>
      </c>
      <c r="L61" s="48" t="n">
        <v>433</v>
      </c>
      <c r="M61" s="49" t="n">
        <v>-317.182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161.94204382471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2.2094</v>
      </c>
      <c r="L62" s="30" t="n">
        <v>418</v>
      </c>
      <c r="M62" s="31" t="n">
        <v>-302.18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61.94204382471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2.2094</v>
      </c>
      <c r="L63" s="30" t="n">
        <v>428</v>
      </c>
      <c r="M63" s="31" t="n">
        <v>-312.18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61.94204382471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2.2094</v>
      </c>
      <c r="L64" s="30" t="n">
        <v>433</v>
      </c>
      <c r="M64" s="31" t="n">
        <v>-317.18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61.94204382471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2.2094</v>
      </c>
      <c r="L65" s="30" t="n">
        <v>453</v>
      </c>
      <c r="M65" s="31" t="n">
        <v>-337.182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161.94204382471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2.2094</v>
      </c>
      <c r="L66" s="41" t="n">
        <v>413</v>
      </c>
      <c r="M66" s="42" t="n">
        <v>-297.18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61.94204382471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2.2094</v>
      </c>
      <c r="L67" s="30" t="n">
        <v>403</v>
      </c>
      <c r="M67" s="31" t="n">
        <v>-287.18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68.1626088884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2.2094</v>
      </c>
      <c r="L68" s="30" t="n">
        <v>409</v>
      </c>
      <c r="M68" s="31" t="n">
        <v>-286.96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73.346413108141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2.2094</v>
      </c>
      <c r="L69" s="48" t="n">
        <v>389</v>
      </c>
      <c r="M69" s="49" t="n">
        <v>-261.778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173.346413108141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2.2094</v>
      </c>
      <c r="L70" s="30" t="n">
        <v>399</v>
      </c>
      <c r="M70" s="31" t="n">
        <v>-271.77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82.677260703674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2.2094</v>
      </c>
      <c r="L71" s="30" t="n">
        <v>434</v>
      </c>
      <c r="M71" s="31" t="n">
        <v>-297.44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64.015565512607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2.2094</v>
      </c>
      <c r="L72" s="30" t="n">
        <v>415</v>
      </c>
      <c r="M72" s="31" t="n">
        <v>-297.10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61.94204382471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2.2094</v>
      </c>
      <c r="L73" s="30" t="n">
        <v>443</v>
      </c>
      <c r="M73" s="31" t="n">
        <v>-327.182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171.272891420244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2.2094</v>
      </c>
      <c r="L74" s="41" t="n">
        <v>502</v>
      </c>
      <c r="M74" s="42" t="n">
        <v>-376.85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61.94204382471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2.2094</v>
      </c>
      <c r="L75" s="30" t="n">
        <v>530</v>
      </c>
      <c r="M75" s="31" t="n">
        <v>-414.18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61.94204382471</v>
      </c>
      <c r="E76" s="27" t="n">
        <v>56.7640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2.2094</v>
      </c>
      <c r="L76" s="30" t="n">
        <v>539.985</v>
      </c>
      <c r="M76" s="31" t="n">
        <v>-480.93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61.94204382471</v>
      </c>
      <c r="E77" s="46" t="n">
        <v>147.2104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2.2094</v>
      </c>
      <c r="L77" s="48" t="n">
        <v>539.985</v>
      </c>
      <c r="M77" s="49" t="n">
        <v>-571.378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161.94204382471</v>
      </c>
      <c r="E78" s="27" t="n">
        <v>117.3846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2.2094</v>
      </c>
      <c r="L78" s="30" t="n">
        <v>539.985</v>
      </c>
      <c r="M78" s="31" t="n">
        <v>-541.55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61.94204382471</v>
      </c>
      <c r="E79" s="27" t="n">
        <v>106.7934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2.2094</v>
      </c>
      <c r="L79" s="30" t="n">
        <v>520</v>
      </c>
      <c r="M79" s="31" t="n">
        <v>-510.97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61.94204382471</v>
      </c>
      <c r="E80" s="27" t="n">
        <v>92.3650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2.2094</v>
      </c>
      <c r="L80" s="30" t="n">
        <v>520</v>
      </c>
      <c r="M80" s="31" t="n">
        <v>-496.54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61.94204382471</v>
      </c>
      <c r="E81" s="27" t="n">
        <v>72.1614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2.2094</v>
      </c>
      <c r="L81" s="30" t="n">
        <v>539.985</v>
      </c>
      <c r="M81" s="31" t="n">
        <v>-496.329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161.94204382471</v>
      </c>
      <c r="E82" s="38" t="n">
        <v>61.5799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2.2094</v>
      </c>
      <c r="L82" s="41" t="n">
        <v>539.985</v>
      </c>
      <c r="M82" s="42" t="n">
        <v>-485.74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61.94204382471</v>
      </c>
      <c r="E83" s="27" t="n">
        <v>72.16143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2.2094</v>
      </c>
      <c r="L83" s="30" t="n">
        <v>539.985</v>
      </c>
      <c r="M83" s="31" t="n">
        <v>-496.32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61.94204382471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2.2094</v>
      </c>
      <c r="L84" s="30" t="n">
        <v>539.985</v>
      </c>
      <c r="M84" s="31" t="n">
        <v>-424.16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61.94204382471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2.2094</v>
      </c>
      <c r="L85" s="48" t="n">
        <v>539.985</v>
      </c>
      <c r="M85" s="49" t="n">
        <v>-424.167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161.94204382471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2.2094</v>
      </c>
      <c r="L86" s="30" t="n">
        <v>539.985</v>
      </c>
      <c r="M86" s="31" t="n">
        <v>-424.16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61.94204382471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2.2094</v>
      </c>
      <c r="L87" s="30" t="n">
        <v>523</v>
      </c>
      <c r="M87" s="31" t="n">
        <v>-407.18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89.934586611312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2.2094</v>
      </c>
      <c r="L88" s="30" t="n">
        <v>539.985</v>
      </c>
      <c r="M88" s="31" t="n">
        <v>-396.17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84.750782391571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2.2094</v>
      </c>
      <c r="L89" s="30" t="n">
        <v>539.985</v>
      </c>
      <c r="M89" s="31" t="n">
        <v>-401.359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177.493456483933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2.2094</v>
      </c>
      <c r="L90" s="41" t="n">
        <v>500</v>
      </c>
      <c r="M90" s="42" t="n">
        <v>-368.63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69.199369732348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2.2094</v>
      </c>
      <c r="L91" s="30" t="n">
        <v>470</v>
      </c>
      <c r="M91" s="31" t="n">
        <v>-346.92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66.089087200503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2.2094</v>
      </c>
      <c r="L92" s="30" t="n">
        <v>447</v>
      </c>
      <c r="M92" s="31" t="n">
        <v>-327.03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61.94204382471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2.2094</v>
      </c>
      <c r="L93" s="48" t="n">
        <v>428</v>
      </c>
      <c r="M93" s="49" t="n">
        <v>-312.182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219.585946748231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2.2094</v>
      </c>
      <c r="L94" s="30" t="n">
        <v>445</v>
      </c>
      <c r="M94" s="31" t="n">
        <v>-271.53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11.291859996645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2.2094</v>
      </c>
      <c r="L95" s="30" t="n">
        <v>442</v>
      </c>
      <c r="M95" s="31" t="n">
        <v>-276.83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08.1815774648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2.2094</v>
      </c>
      <c r="L96" s="30" t="n">
        <v>402</v>
      </c>
      <c r="M96" s="31" t="n">
        <v>-239.94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08.1815774648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2.2094</v>
      </c>
      <c r="L97" s="30" t="n">
        <v>362</v>
      </c>
      <c r="M97" s="31" t="n">
        <v>-199.943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208.1815774648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2.2094</v>
      </c>
      <c r="L98" s="41" t="n">
        <v>322</v>
      </c>
      <c r="M98" s="42" t="n">
        <v>-159.94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08.1815774648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2.2094</v>
      </c>
      <c r="L99" s="30" t="n">
        <v>294</v>
      </c>
      <c r="M99" s="31" t="n">
        <v>-131.94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08.1815774648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2.2094</v>
      </c>
      <c r="L100" s="30" t="n">
        <v>264</v>
      </c>
      <c r="M100" s="31" t="n">
        <v>-101.94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08.1815774648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2.2094</v>
      </c>
      <c r="L101" s="54" t="n">
        <v>254</v>
      </c>
      <c r="M101" s="31" t="n">
        <v>-91.943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5.16224103943154</v>
      </c>
      <c r="E102" s="60" t="n">
        <f aca="false">SUM(E6:E101)/4000</f>
        <v>0.2910488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285855</v>
      </c>
      <c r="L102" s="60" t="n">
        <f aca="false">SUM(L6:L101)/4000</f>
        <v>9.91541</v>
      </c>
      <c r="M102" s="61" t="n">
        <f aca="false">SUM(M6:M101)/4000</f>
        <v>-6.144032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161.94204382471</v>
      </c>
      <c r="E103" s="63" t="n">
        <f aca="false">MAX(E6:E101)</f>
        <v>147.2104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2.2094</v>
      </c>
      <c r="L103" s="63" t="n">
        <f aca="false">MAX(L6:L101)</f>
        <v>539.985</v>
      </c>
      <c r="M103" s="63" t="n">
        <f aca="false">MAX(M6:M101)</f>
        <v>-16.668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282.82835822907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11.4342</v>
      </c>
      <c r="L104" s="65" t="n">
        <f aca="false">MIN(L6:L101)</f>
        <v>250</v>
      </c>
      <c r="M104" s="65" t="n">
        <f aca="false">MIN(M6:M101)</f>
        <v>-571.37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2-13T07:02:12Z</dcterms:modified>
  <cp:revision>0</cp:revision>
  <dc:subject/>
  <dc:title/>
</cp:coreProperties>
</file>