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3.02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78.68131485327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2.597</v>
      </c>
      <c r="L6" s="30" t="n">
        <v>304</v>
      </c>
      <c r="M6" s="31" t="n">
        <v>-71.83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78.68131485327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2.597</v>
      </c>
      <c r="L7" s="30" t="n">
        <v>304</v>
      </c>
      <c r="M7" s="31" t="n">
        <v>-71.83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78.68131485327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2.597</v>
      </c>
      <c r="L8" s="30" t="n">
        <v>299</v>
      </c>
      <c r="M8" s="31" t="n">
        <v>-66.83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78.68131485327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2.597</v>
      </c>
      <c r="L9" s="30" t="n">
        <v>299</v>
      </c>
      <c r="M9" s="31" t="n">
        <v>-66.83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78.68131485327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2.597</v>
      </c>
      <c r="L10" s="41" t="n">
        <v>299</v>
      </c>
      <c r="M10" s="42" t="n">
        <v>-66.83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78.68131485327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2.597</v>
      </c>
      <c r="L11" s="30" t="n">
        <v>299</v>
      </c>
      <c r="M11" s="31" t="n">
        <v>-66.83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78.68131485327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2.597</v>
      </c>
      <c r="L12" s="30" t="n">
        <v>260</v>
      </c>
      <c r="M12" s="31" t="n">
        <v>-27.83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78.68131485327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2.597</v>
      </c>
      <c r="L13" s="48" t="n">
        <v>250</v>
      </c>
      <c r="M13" s="49" t="n">
        <v>-17.83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78.68131485327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2.597</v>
      </c>
      <c r="L14" s="30" t="n">
        <v>250</v>
      </c>
      <c r="M14" s="31" t="n">
        <v>-17.83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78.68131485327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2.597</v>
      </c>
      <c r="L15" s="30" t="n">
        <v>250</v>
      </c>
      <c r="M15" s="31" t="n">
        <v>-17.83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78.68131485327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2.597</v>
      </c>
      <c r="L16" s="30" t="n">
        <v>250</v>
      </c>
      <c r="M16" s="31" t="n">
        <v>-17.83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78.68131485327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2.597</v>
      </c>
      <c r="L17" s="30" t="n">
        <v>270</v>
      </c>
      <c r="M17" s="31" t="n">
        <v>-37.83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78.68131485327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2.597</v>
      </c>
      <c r="L18" s="41" t="n">
        <v>270</v>
      </c>
      <c r="M18" s="42" t="n">
        <v>-37.83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78.68131485327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2.597</v>
      </c>
      <c r="L19" s="30" t="n">
        <v>250</v>
      </c>
      <c r="M19" s="31" t="n">
        <v>-17.83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78.68131485327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2.597</v>
      </c>
      <c r="L20" s="30" t="n">
        <v>250</v>
      </c>
      <c r="M20" s="31" t="n">
        <v>-17.83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78.68131485327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2.597</v>
      </c>
      <c r="L21" s="48" t="n">
        <v>250</v>
      </c>
      <c r="M21" s="49" t="n">
        <v>-17.83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78.68131485327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2.597</v>
      </c>
      <c r="L22" s="30" t="n">
        <v>250</v>
      </c>
      <c r="M22" s="31" t="n">
        <v>-17.83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78.68131485327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2.597</v>
      </c>
      <c r="L23" s="30" t="n">
        <v>275</v>
      </c>
      <c r="M23" s="31" t="n">
        <v>-42.83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78.68131485327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2.597</v>
      </c>
      <c r="L24" s="30" t="n">
        <v>275</v>
      </c>
      <c r="M24" s="31" t="n">
        <v>-42.83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78.68131485327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2.597</v>
      </c>
      <c r="L25" s="30" t="n">
        <v>250</v>
      </c>
      <c r="M25" s="31" t="n">
        <v>-17.83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78.68131485327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2.597</v>
      </c>
      <c r="L26" s="41" t="n">
        <v>250</v>
      </c>
      <c r="M26" s="42" t="n">
        <v>-17.83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78.68131485327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2.597</v>
      </c>
      <c r="L27" s="30" t="n">
        <v>250</v>
      </c>
      <c r="M27" s="31" t="n">
        <v>-17.83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78.68131485327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2.597</v>
      </c>
      <c r="L28" s="30" t="n">
        <v>250</v>
      </c>
      <c r="M28" s="31" t="n">
        <v>-17.83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78.68131485327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2.597</v>
      </c>
      <c r="L29" s="48" t="n">
        <v>310</v>
      </c>
      <c r="M29" s="49" t="n">
        <v>-77.83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37.77668295832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2.597</v>
      </c>
      <c r="L30" s="30" t="n">
        <v>370</v>
      </c>
      <c r="M30" s="31" t="n">
        <v>-78.73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51.25457392965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2.597</v>
      </c>
      <c r="L31" s="30" t="n">
        <v>407</v>
      </c>
      <c r="M31" s="31" t="n">
        <v>-102.25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42.96048717806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2.597</v>
      </c>
      <c r="L32" s="30" t="n">
        <v>429</v>
      </c>
      <c r="M32" s="31" t="n">
        <v>-132.55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53.3280956175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1.628</v>
      </c>
      <c r="L33" s="30" t="n">
        <v>460</v>
      </c>
      <c r="M33" s="31" t="n">
        <v>-152.21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36.1178656080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1.628</v>
      </c>
      <c r="L34" s="41" t="n">
        <v>480</v>
      </c>
      <c r="M34" s="42" t="n">
        <v>-189.42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66.18299077718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1.628</v>
      </c>
      <c r="L35" s="30" t="n">
        <v>539.985</v>
      </c>
      <c r="M35" s="31" t="n">
        <v>-219.34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71.37070358530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1.628</v>
      </c>
      <c r="L36" s="30" t="n">
        <v>539.985</v>
      </c>
      <c r="M36" s="31" t="n">
        <v>-214.15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50.62923296493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1.628</v>
      </c>
      <c r="L37" s="48" t="n">
        <v>539.985</v>
      </c>
      <c r="M37" s="49" t="n">
        <v>-234.89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52.70322119520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1.628</v>
      </c>
      <c r="L38" s="30" t="n">
        <v>539.985</v>
      </c>
      <c r="M38" s="31" t="n">
        <v>-232.82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37.15431127666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1.628</v>
      </c>
      <c r="L39" s="30" t="n">
        <v>539.985</v>
      </c>
      <c r="M39" s="31" t="n">
        <v>-248.37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26.78912678403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1.628</v>
      </c>
      <c r="L40" s="30" t="n">
        <v>539.985</v>
      </c>
      <c r="M40" s="31" t="n">
        <v>-258.73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73.912214971117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1.628</v>
      </c>
      <c r="L41" s="30" t="n">
        <v>535</v>
      </c>
      <c r="M41" s="31" t="n">
        <v>-306.63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81.641202783578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1.628</v>
      </c>
      <c r="L42" s="41" t="n">
        <v>495</v>
      </c>
      <c r="M42" s="42" t="n">
        <v>-358.90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66.09065063585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1.628</v>
      </c>
      <c r="L43" s="30" t="n">
        <v>455</v>
      </c>
      <c r="M43" s="31" t="n">
        <v>-334.45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61.94204382471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1.628</v>
      </c>
      <c r="L44" s="30" t="n">
        <v>443</v>
      </c>
      <c r="M44" s="31" t="n">
        <v>-326.60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61.9420438247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1.628</v>
      </c>
      <c r="L45" s="48" t="n">
        <v>453</v>
      </c>
      <c r="M45" s="49" t="n">
        <v>-336.60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61.94204382471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1.628</v>
      </c>
      <c r="L46" s="30" t="n">
        <v>463</v>
      </c>
      <c r="M46" s="31" t="n">
        <v>-346.60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61.94204382471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1.628</v>
      </c>
      <c r="L47" s="30" t="n">
        <v>498</v>
      </c>
      <c r="M47" s="31" t="n">
        <v>-381.60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61.94204382471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1.628</v>
      </c>
      <c r="L48" s="30" t="n">
        <v>493</v>
      </c>
      <c r="M48" s="31" t="n">
        <v>-376.60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61.94204382471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1.628</v>
      </c>
      <c r="L49" s="30" t="n">
        <v>508</v>
      </c>
      <c r="M49" s="31" t="n">
        <v>-391.60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61.94204382471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1.628</v>
      </c>
      <c r="L50" s="41" t="n">
        <v>528</v>
      </c>
      <c r="M50" s="42" t="n">
        <v>-411.60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61.94204382471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1.628</v>
      </c>
      <c r="L51" s="30" t="n">
        <v>538</v>
      </c>
      <c r="M51" s="31" t="n">
        <v>-421.60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61.94204382471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1.628</v>
      </c>
      <c r="L52" s="30" t="n">
        <v>539.985</v>
      </c>
      <c r="M52" s="31" t="n">
        <v>-423.58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61.94204382471</v>
      </c>
      <c r="E53" s="54" t="n">
        <v>56.7640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1.628</v>
      </c>
      <c r="L53" s="54" t="n">
        <v>539.985</v>
      </c>
      <c r="M53" s="57" t="n">
        <v>-480.3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61.94204382471</v>
      </c>
      <c r="E54" s="27" t="n">
        <v>26.938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1.628</v>
      </c>
      <c r="L54" s="30" t="n">
        <v>539.985</v>
      </c>
      <c r="M54" s="31" t="n">
        <v>-450.52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61.94204382471</v>
      </c>
      <c r="E55" s="27" t="n">
        <v>17.3160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1.628</v>
      </c>
      <c r="L55" s="30" t="n">
        <v>539.985</v>
      </c>
      <c r="M55" s="31" t="n">
        <v>-440.90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61.94204382471</v>
      </c>
      <c r="E56" s="27" t="n">
        <v>17.3160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1.628</v>
      </c>
      <c r="L56" s="30" t="n">
        <v>510</v>
      </c>
      <c r="M56" s="31" t="n">
        <v>-410.91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61.94204382471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1.628</v>
      </c>
      <c r="L57" s="30" t="n">
        <v>510</v>
      </c>
      <c r="M57" s="31" t="n">
        <v>-393.60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61.94204382471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1.628</v>
      </c>
      <c r="L58" s="41" t="n">
        <v>483</v>
      </c>
      <c r="M58" s="42" t="n">
        <v>-366.60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61.94204382471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1.628</v>
      </c>
      <c r="L59" s="30" t="n">
        <v>493</v>
      </c>
      <c r="M59" s="31" t="n">
        <v>-376.60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61.94204382471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1.628</v>
      </c>
      <c r="L60" s="30" t="n">
        <v>453</v>
      </c>
      <c r="M60" s="31" t="n">
        <v>-336.60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61.94204382471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1.628</v>
      </c>
      <c r="L61" s="48" t="n">
        <v>413</v>
      </c>
      <c r="M61" s="49" t="n">
        <v>-296.60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61.94204382471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1.628</v>
      </c>
      <c r="L62" s="30" t="n">
        <v>388</v>
      </c>
      <c r="M62" s="31" t="n">
        <v>-271.60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61.94204382471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1.628</v>
      </c>
      <c r="L63" s="30" t="n">
        <v>393</v>
      </c>
      <c r="M63" s="31" t="n">
        <v>-276.60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61.94204382471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1.628</v>
      </c>
      <c r="L64" s="30" t="n">
        <v>403</v>
      </c>
      <c r="M64" s="31" t="n">
        <v>-286.60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61.94204382471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1.628</v>
      </c>
      <c r="L65" s="30" t="n">
        <v>433</v>
      </c>
      <c r="M65" s="31" t="n">
        <v>-316.60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61.94204382471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1.628</v>
      </c>
      <c r="L66" s="41" t="n">
        <v>398</v>
      </c>
      <c r="M66" s="42" t="n">
        <v>-281.60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61.94204382471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1.628</v>
      </c>
      <c r="L67" s="30" t="n">
        <v>413</v>
      </c>
      <c r="M67" s="31" t="n">
        <v>-296.60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61.94204382471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1.628</v>
      </c>
      <c r="L68" s="30" t="n">
        <v>408</v>
      </c>
      <c r="M68" s="31" t="n">
        <v>-291.60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61.94204382471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1.628</v>
      </c>
      <c r="L69" s="48" t="n">
        <v>413</v>
      </c>
      <c r="M69" s="49" t="n">
        <v>-296.60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61.94204382471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1.628</v>
      </c>
      <c r="L70" s="30" t="n">
        <v>428</v>
      </c>
      <c r="M70" s="31" t="n">
        <v>-311.60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69.199369732348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1.628</v>
      </c>
      <c r="L71" s="30" t="n">
        <v>465</v>
      </c>
      <c r="M71" s="31" t="n">
        <v>-341.34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61.94204382471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1.628</v>
      </c>
      <c r="L72" s="30" t="n">
        <v>458</v>
      </c>
      <c r="M72" s="31" t="n">
        <v>-341.60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61.94204382471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1.628</v>
      </c>
      <c r="L73" s="30" t="n">
        <v>478</v>
      </c>
      <c r="M73" s="31" t="n">
        <v>-361.60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61.94204382471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2.1125</v>
      </c>
      <c r="L74" s="41" t="n">
        <v>528</v>
      </c>
      <c r="M74" s="42" t="n">
        <v>-412.08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61.94204382471</v>
      </c>
      <c r="E75" s="27" t="n">
        <v>22.1319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2.1125</v>
      </c>
      <c r="L75" s="30" t="n">
        <v>539.985</v>
      </c>
      <c r="M75" s="31" t="n">
        <v>-446.20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61.94204382471</v>
      </c>
      <c r="E76" s="27" t="n">
        <v>81.783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2.1125</v>
      </c>
      <c r="L76" s="30" t="n">
        <v>539.985</v>
      </c>
      <c r="M76" s="31" t="n">
        <v>-505.85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61.94204382471</v>
      </c>
      <c r="E77" s="46" t="n">
        <v>167.4141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2.1125</v>
      </c>
      <c r="L77" s="48" t="n">
        <v>539.985</v>
      </c>
      <c r="M77" s="49" t="n">
        <v>-591.48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61.94204382471</v>
      </c>
      <c r="E78" s="27" t="n">
        <v>131.8130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2.1125</v>
      </c>
      <c r="L78" s="30" t="n">
        <v>539.985</v>
      </c>
      <c r="M78" s="31" t="n">
        <v>-555.88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61.94204382471</v>
      </c>
      <c r="E79" s="27" t="n">
        <v>126.9971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2.1125</v>
      </c>
      <c r="L79" s="30" t="n">
        <v>539.985</v>
      </c>
      <c r="M79" s="31" t="n">
        <v>-551.06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61.94204382471</v>
      </c>
      <c r="E80" s="27" t="n">
        <v>117.3846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2.1125</v>
      </c>
      <c r="L80" s="30" t="n">
        <v>539.985</v>
      </c>
      <c r="M80" s="31" t="n">
        <v>-541.45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61.94204382471</v>
      </c>
      <c r="E81" s="27" t="n">
        <v>106.7934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2.1125</v>
      </c>
      <c r="L81" s="30" t="n">
        <v>539.985</v>
      </c>
      <c r="M81" s="31" t="n">
        <v>-530.86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61.94204382471</v>
      </c>
      <c r="E82" s="38" t="n">
        <v>81.783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2.1125</v>
      </c>
      <c r="L82" s="41" t="n">
        <v>539.985</v>
      </c>
      <c r="M82" s="42" t="n">
        <v>-505.85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61.94204382471</v>
      </c>
      <c r="E83" s="27" t="n">
        <v>97.1713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2.1125</v>
      </c>
      <c r="L83" s="30" t="n">
        <v>539.985</v>
      </c>
      <c r="M83" s="31" t="n">
        <v>-521.24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61.94204382471</v>
      </c>
      <c r="E84" s="27" t="n">
        <v>36.5603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2.1125</v>
      </c>
      <c r="L84" s="30" t="n">
        <v>539.985</v>
      </c>
      <c r="M84" s="31" t="n">
        <v>-460.63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61.94204382471</v>
      </c>
      <c r="E85" s="46" t="n">
        <v>11.5504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2.1125</v>
      </c>
      <c r="L85" s="48" t="n">
        <v>539.985</v>
      </c>
      <c r="M85" s="49" t="n">
        <v>-435.62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61.94204382471</v>
      </c>
      <c r="E86" s="27" t="n">
        <v>11.5504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2.1125</v>
      </c>
      <c r="L86" s="30" t="n">
        <v>539.985</v>
      </c>
      <c r="M86" s="31" t="n">
        <v>-435.62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61.94204382471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2.1125</v>
      </c>
      <c r="L87" s="30" t="n">
        <v>539.985</v>
      </c>
      <c r="M87" s="31" t="n">
        <v>-424.0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61.94204382471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2.1125</v>
      </c>
      <c r="L88" s="30" t="n">
        <v>533</v>
      </c>
      <c r="M88" s="31" t="n">
        <v>-417.08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83.714021547623</v>
      </c>
      <c r="E89" s="27" t="n">
        <v>43.2949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2.1125</v>
      </c>
      <c r="L89" s="30" t="n">
        <v>539.985</v>
      </c>
      <c r="M89" s="31" t="n">
        <v>-445.59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68.1626088884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2.1125</v>
      </c>
      <c r="L90" s="41" t="n">
        <v>509</v>
      </c>
      <c r="M90" s="42" t="n">
        <v>-386.86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61.94204382471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2.1125</v>
      </c>
      <c r="L91" s="30" t="n">
        <v>478</v>
      </c>
      <c r="M91" s="31" t="n">
        <v>-362.08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61.9420438247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2.1125</v>
      </c>
      <c r="L92" s="30" t="n">
        <v>463</v>
      </c>
      <c r="M92" s="31" t="n">
        <v>-347.08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61.9420438247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2.1125</v>
      </c>
      <c r="L93" s="48" t="n">
        <v>438</v>
      </c>
      <c r="M93" s="49" t="n">
        <v>-322.08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19.58594674823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2.1125</v>
      </c>
      <c r="L94" s="30" t="n">
        <v>455</v>
      </c>
      <c r="M94" s="31" t="n">
        <v>-281.44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11.291859996645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2.1125</v>
      </c>
      <c r="L95" s="30" t="n">
        <v>457</v>
      </c>
      <c r="M95" s="31" t="n">
        <v>-291.73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08.181577464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2.1125</v>
      </c>
      <c r="L96" s="30" t="n">
        <v>414</v>
      </c>
      <c r="M96" s="31" t="n">
        <v>-251.84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08.181577464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2.1125</v>
      </c>
      <c r="L97" s="30" t="n">
        <v>384</v>
      </c>
      <c r="M97" s="31" t="n">
        <v>-221.84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08.181577464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2.1125</v>
      </c>
      <c r="L98" s="41" t="n">
        <v>349</v>
      </c>
      <c r="M98" s="42" t="n">
        <v>-186.84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08.181577464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2.1125</v>
      </c>
      <c r="L99" s="30" t="n">
        <v>319</v>
      </c>
      <c r="M99" s="31" t="n">
        <v>-156.84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08.181577464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2.1125</v>
      </c>
      <c r="L100" s="30" t="n">
        <v>294</v>
      </c>
      <c r="M100" s="31" t="n">
        <v>-131.84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08.181577464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2.1125</v>
      </c>
      <c r="L101" s="54" t="n">
        <v>279</v>
      </c>
      <c r="M101" s="31" t="n">
        <v>-116.846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5.2371455620519</v>
      </c>
      <c r="E102" s="60" t="n">
        <f aca="false">SUM(E6:E101)/4000</f>
        <v>0.288640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28900425</v>
      </c>
      <c r="L102" s="60" t="n">
        <f aca="false">SUM(L6:L101)/4000</f>
        <v>10.20466</v>
      </c>
      <c r="M102" s="61" t="n">
        <f aca="false">SUM(M6:M101)/4000</f>
        <v>-6.359121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61.94204382471</v>
      </c>
      <c r="E103" s="63" t="n">
        <f aca="false">MAX(E6:E101)</f>
        <v>167.4141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2.597</v>
      </c>
      <c r="L103" s="63" t="n">
        <f aca="false">MAX(L6:L101)</f>
        <v>539.985</v>
      </c>
      <c r="M103" s="63" t="n">
        <f aca="false">MAX(M6:M101)</f>
        <v>-17.83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71.37070358530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1.628</v>
      </c>
      <c r="L104" s="65" t="n">
        <f aca="false">MIN(L6:L101)</f>
        <v>250</v>
      </c>
      <c r="M104" s="65" t="n">
        <f aca="false">MIN(M6:M101)</f>
        <v>-591.4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2-14T05:40:39Z</dcterms:modified>
  <cp:revision>0</cp:revision>
  <dc:subject/>
  <dc:title/>
</cp:coreProperties>
</file>