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02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6.0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65.17232105663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3.0815</v>
      </c>
      <c r="L6" s="30" t="n">
        <v>313</v>
      </c>
      <c r="M6" s="31" t="n">
        <v>-94.82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65.17232105663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3.0815</v>
      </c>
      <c r="L7" s="30" t="n">
        <v>308</v>
      </c>
      <c r="M7" s="31" t="n">
        <v>-89.82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65.17232105663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3.0815</v>
      </c>
      <c r="L8" s="30" t="n">
        <v>303</v>
      </c>
      <c r="M8" s="31" t="n">
        <v>-84.82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65.17232105663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3.0815</v>
      </c>
      <c r="L9" s="30" t="n">
        <v>288</v>
      </c>
      <c r="M9" s="31" t="n">
        <v>-69.82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65.17232105663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3.0815</v>
      </c>
      <c r="L10" s="41" t="n">
        <v>288</v>
      </c>
      <c r="M10" s="42" t="n">
        <v>-69.82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65.17232105663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3.0815</v>
      </c>
      <c r="L11" s="30" t="n">
        <v>298</v>
      </c>
      <c r="M11" s="31" t="n">
        <v>-79.82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65.17232105663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3.0815</v>
      </c>
      <c r="L12" s="30" t="n">
        <v>268</v>
      </c>
      <c r="M12" s="31" t="n">
        <v>-49.82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65.17232105663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3.0815</v>
      </c>
      <c r="L13" s="48" t="n">
        <v>258</v>
      </c>
      <c r="M13" s="49" t="n">
        <v>-39.82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65.17232105663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3.0815</v>
      </c>
      <c r="L14" s="30" t="n">
        <v>250</v>
      </c>
      <c r="M14" s="31" t="n">
        <v>-31.82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65.17232105663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3.0815</v>
      </c>
      <c r="L15" s="30" t="n">
        <v>250</v>
      </c>
      <c r="M15" s="31" t="n">
        <v>-31.82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65.17232105663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3.0815</v>
      </c>
      <c r="L16" s="30" t="n">
        <v>260</v>
      </c>
      <c r="M16" s="31" t="n">
        <v>-41.82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65.17232105663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3.0815</v>
      </c>
      <c r="L17" s="30" t="n">
        <v>258</v>
      </c>
      <c r="M17" s="31" t="n">
        <v>-39.82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65.17232105663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3.0815</v>
      </c>
      <c r="L18" s="41" t="n">
        <v>250</v>
      </c>
      <c r="M18" s="42" t="n">
        <v>-31.82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65.17232105663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3.0815</v>
      </c>
      <c r="L19" s="30" t="n">
        <v>250</v>
      </c>
      <c r="M19" s="31" t="n">
        <v>-31.82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65.17232105663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3.0815</v>
      </c>
      <c r="L20" s="30" t="n">
        <v>250</v>
      </c>
      <c r="M20" s="31" t="n">
        <v>-31.82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65.17232105663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3.0815</v>
      </c>
      <c r="L21" s="48" t="n">
        <v>250</v>
      </c>
      <c r="M21" s="49" t="n">
        <v>-31.82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65.17232105663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3.0815</v>
      </c>
      <c r="L22" s="30" t="n">
        <v>260</v>
      </c>
      <c r="M22" s="31" t="n">
        <v>-41.82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65.17232105663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3.0815</v>
      </c>
      <c r="L23" s="30" t="n">
        <v>260</v>
      </c>
      <c r="M23" s="31" t="n">
        <v>-41.82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65.17232105663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3.0815</v>
      </c>
      <c r="L24" s="30" t="n">
        <v>250</v>
      </c>
      <c r="M24" s="31" t="n">
        <v>-31.82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65.17232105663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3.0815</v>
      </c>
      <c r="L25" s="30" t="n">
        <v>250</v>
      </c>
      <c r="M25" s="31" t="n">
        <v>-31.82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65.17232105663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3.0815</v>
      </c>
      <c r="L26" s="41" t="n">
        <v>253</v>
      </c>
      <c r="M26" s="42" t="n">
        <v>-34.82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65.17232105663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3.0815</v>
      </c>
      <c r="L27" s="30" t="n">
        <v>258</v>
      </c>
      <c r="M27" s="31" t="n">
        <v>-39.82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65.17232105663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3.0815</v>
      </c>
      <c r="L28" s="30" t="n">
        <v>268</v>
      </c>
      <c r="M28" s="31" t="n">
        <v>-49.82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70.35612527637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3.0815</v>
      </c>
      <c r="L29" s="48" t="n">
        <v>316</v>
      </c>
      <c r="M29" s="49" t="n">
        <v>-92.6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37.74558013300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3.0815</v>
      </c>
      <c r="L30" s="30" t="n">
        <v>376</v>
      </c>
      <c r="M30" s="31" t="n">
        <v>-85.25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51.22347110433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3.0815</v>
      </c>
      <c r="L31" s="30" t="n">
        <v>420</v>
      </c>
      <c r="M31" s="31" t="n">
        <v>-115.77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59.51349167989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3.0815</v>
      </c>
      <c r="L32" s="30" t="n">
        <v>459</v>
      </c>
      <c r="M32" s="31" t="n">
        <v>-146.48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69.88110011937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3.0815</v>
      </c>
      <c r="L33" s="30" t="n">
        <v>480</v>
      </c>
      <c r="M33" s="31" t="n">
        <v>-157.11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92.07231489827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3.0815</v>
      </c>
      <c r="L34" s="41" t="n">
        <v>539.985</v>
      </c>
      <c r="M34" s="42" t="n">
        <v>-194.90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52.67798436274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3.0815</v>
      </c>
      <c r="L35" s="30" t="n">
        <v>539.985</v>
      </c>
      <c r="M35" s="31" t="n">
        <v>-234.30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52.67087010983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3.0815</v>
      </c>
      <c r="L36" s="30" t="n">
        <v>539.985</v>
      </c>
      <c r="M36" s="31" t="n">
        <v>-234.31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31.93971940689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3.0815</v>
      </c>
      <c r="L37" s="48" t="n">
        <v>539.985</v>
      </c>
      <c r="M37" s="49" t="n">
        <v>-255.04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37.12000278681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3.0815</v>
      </c>
      <c r="L38" s="30" t="n">
        <v>539.985</v>
      </c>
      <c r="M38" s="31" t="n">
        <v>-249.86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2.24079060893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3.0815</v>
      </c>
      <c r="L39" s="30" t="n">
        <v>539.985</v>
      </c>
      <c r="M39" s="31" t="n">
        <v>-274.74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97.7259024121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3.0815</v>
      </c>
      <c r="L40" s="30" t="n">
        <v>539.985</v>
      </c>
      <c r="M40" s="31" t="n">
        <v>-289.25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52.114212477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3.0815</v>
      </c>
      <c r="L41" s="30" t="n">
        <v>539.985</v>
      </c>
      <c r="M41" s="31" t="n">
        <v>-334.86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62.47697302327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3.0815</v>
      </c>
      <c r="L42" s="41" t="n">
        <v>539.985</v>
      </c>
      <c r="M42" s="42" t="n">
        <v>-324.50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42.778595782084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3.0815</v>
      </c>
      <c r="L43" s="30" t="n">
        <v>539.985</v>
      </c>
      <c r="M43" s="31" t="n">
        <v>-344.20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27.22804363436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3.0815</v>
      </c>
      <c r="L44" s="30" t="n">
        <v>539.985</v>
      </c>
      <c r="M44" s="31" t="n">
        <v>-359.75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12.715034048263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3.0815</v>
      </c>
      <c r="L45" s="48" t="n">
        <v>539.985</v>
      </c>
      <c r="M45" s="49" t="n">
        <v>-374.26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02.344298738075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3.0815</v>
      </c>
      <c r="L46" s="30" t="n">
        <v>539.985</v>
      </c>
      <c r="M46" s="31" t="n">
        <v>-384.63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68.133772422286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3.0815</v>
      </c>
      <c r="L47" s="30" t="n">
        <v>539.985</v>
      </c>
      <c r="M47" s="31" t="n">
        <v>-418.84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68.133772422286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3.0815</v>
      </c>
      <c r="L48" s="30" t="n">
        <v>539.985</v>
      </c>
      <c r="M48" s="31" t="n">
        <v>-418.84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48.433050028065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3.0815</v>
      </c>
      <c r="L49" s="30" t="n">
        <v>525</v>
      </c>
      <c r="M49" s="31" t="n">
        <v>-423.56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48.433050028065</v>
      </c>
      <c r="E50" s="38" t="n">
        <v>21.1629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3.0815</v>
      </c>
      <c r="L50" s="41" t="n">
        <v>525</v>
      </c>
      <c r="M50" s="42" t="n">
        <v>-444.72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48.433050028065</v>
      </c>
      <c r="E51" s="27" t="n">
        <v>25.9788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3.0815</v>
      </c>
      <c r="L51" s="30" t="n">
        <v>539.985</v>
      </c>
      <c r="M51" s="31" t="n">
        <v>-464.52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48.433050028065</v>
      </c>
      <c r="E52" s="27" t="n">
        <v>46.1825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3.0815</v>
      </c>
      <c r="L52" s="30" t="n">
        <v>539.985</v>
      </c>
      <c r="M52" s="31" t="n">
        <v>-484.73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48.433050028065</v>
      </c>
      <c r="E53" s="54" t="n">
        <v>85.6305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3.0815</v>
      </c>
      <c r="L53" s="54" t="n">
        <v>539.985</v>
      </c>
      <c r="M53" s="57" t="n">
        <v>-524.17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48.433050028065</v>
      </c>
      <c r="E54" s="27" t="n">
        <v>46.1825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3.0815</v>
      </c>
      <c r="L54" s="30" t="n">
        <v>539.985</v>
      </c>
      <c r="M54" s="31" t="n">
        <v>-484.73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48.433050028065</v>
      </c>
      <c r="E55" s="27" t="n">
        <v>46.1825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3.0815</v>
      </c>
      <c r="L55" s="30" t="n">
        <v>539.985</v>
      </c>
      <c r="M55" s="31" t="n">
        <v>-484.73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48.433050028065</v>
      </c>
      <c r="E56" s="27" t="n">
        <v>35.5913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3.0815</v>
      </c>
      <c r="L56" s="30" t="n">
        <v>539.985</v>
      </c>
      <c r="M56" s="31" t="n">
        <v>-474.1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48.433050028065</v>
      </c>
      <c r="E57" s="27" t="n">
        <v>21.1629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3.0815</v>
      </c>
      <c r="L57" s="30" t="n">
        <v>539.985</v>
      </c>
      <c r="M57" s="31" t="n">
        <v>-459.71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48.433050028065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4.0505</v>
      </c>
      <c r="L58" s="41" t="n">
        <v>520</v>
      </c>
      <c r="M58" s="42" t="n">
        <v>-419.53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48.433050028065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4.0505</v>
      </c>
      <c r="L59" s="30" t="n">
        <v>521</v>
      </c>
      <c r="M59" s="31" t="n">
        <v>-420.53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48.433050028065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4.0505</v>
      </c>
      <c r="L60" s="30" t="n">
        <v>481</v>
      </c>
      <c r="M60" s="31" t="n">
        <v>-380.53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48.433050028065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4.0505</v>
      </c>
      <c r="L61" s="48" t="n">
        <v>466</v>
      </c>
      <c r="M61" s="49" t="n">
        <v>-365.53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48.433050028065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4.0505</v>
      </c>
      <c r="L62" s="30" t="n">
        <v>461</v>
      </c>
      <c r="M62" s="31" t="n">
        <v>-360.53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48.433050028065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4.0505</v>
      </c>
      <c r="L63" s="30" t="n">
        <v>461</v>
      </c>
      <c r="M63" s="31" t="n">
        <v>-360.53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48.433050028065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4.0505</v>
      </c>
      <c r="L64" s="30" t="n">
        <v>466</v>
      </c>
      <c r="M64" s="31" t="n">
        <v>-365.53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48.433050028065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4.0505</v>
      </c>
      <c r="L65" s="30" t="n">
        <v>486</v>
      </c>
      <c r="M65" s="31" t="n">
        <v>-385.53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48.433050028065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4.0505</v>
      </c>
      <c r="L66" s="41" t="n">
        <v>466</v>
      </c>
      <c r="M66" s="42" t="n">
        <v>-365.53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48.433050028065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4.0505</v>
      </c>
      <c r="L67" s="30" t="n">
        <v>461</v>
      </c>
      <c r="M67" s="31" t="n">
        <v>-360.53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48.433050028065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4.0505</v>
      </c>
      <c r="L68" s="30" t="n">
        <v>456</v>
      </c>
      <c r="M68" s="31" t="n">
        <v>-355.53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48.433050028065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4.0505</v>
      </c>
      <c r="L69" s="48" t="n">
        <v>456</v>
      </c>
      <c r="M69" s="49" t="n">
        <v>-355.53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48.433050028065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4.0505</v>
      </c>
      <c r="L70" s="30" t="n">
        <v>461</v>
      </c>
      <c r="M70" s="31" t="n">
        <v>-360.53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48.433050028065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4.0505</v>
      </c>
      <c r="L71" s="30" t="n">
        <v>491</v>
      </c>
      <c r="M71" s="31" t="n">
        <v>-390.53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48.433050028065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4.0505</v>
      </c>
      <c r="L72" s="30" t="n">
        <v>506</v>
      </c>
      <c r="M72" s="31" t="n">
        <v>-405.53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48.433050028065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4.0505</v>
      </c>
      <c r="L73" s="30" t="n">
        <v>530</v>
      </c>
      <c r="M73" s="31" t="n">
        <v>-429.53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57.763897623599</v>
      </c>
      <c r="E74" s="38" t="n">
        <v>45.2135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4.0505</v>
      </c>
      <c r="L74" s="41" t="n">
        <v>539.985</v>
      </c>
      <c r="M74" s="42" t="n">
        <v>-475.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58.800658467547</v>
      </c>
      <c r="E75" s="27" t="n">
        <v>76.0083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4.0505</v>
      </c>
      <c r="L75" s="30" t="n">
        <v>539.985</v>
      </c>
      <c r="M75" s="31" t="n">
        <v>-505.15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72.278549438874</v>
      </c>
      <c r="E76" s="27" t="n">
        <v>125.0688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4.0505</v>
      </c>
      <c r="L76" s="30" t="n">
        <v>539.985</v>
      </c>
      <c r="M76" s="31" t="n">
        <v>-540.74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75.388831970719</v>
      </c>
      <c r="E77" s="46" t="n">
        <v>193.3833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4.0505</v>
      </c>
      <c r="L77" s="48" t="n">
        <v>539.985</v>
      </c>
      <c r="M77" s="49" t="n">
        <v>-605.94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53.616854247806</v>
      </c>
      <c r="E78" s="27" t="n">
        <v>141.4255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4.0505</v>
      </c>
      <c r="L78" s="30" t="n">
        <v>539.985</v>
      </c>
      <c r="M78" s="31" t="n">
        <v>-575.75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48.433050028065</v>
      </c>
      <c r="E79" s="27" t="n">
        <v>130.8440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4.0505</v>
      </c>
      <c r="L79" s="30" t="n">
        <v>539.985</v>
      </c>
      <c r="M79" s="31" t="n">
        <v>-570.36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48.433050028065</v>
      </c>
      <c r="E80" s="27" t="n">
        <v>126.0378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4.0505</v>
      </c>
      <c r="L80" s="30" t="n">
        <v>520</v>
      </c>
      <c r="M80" s="31" t="n">
        <v>-545.5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48.433050028065</v>
      </c>
      <c r="E81" s="27" t="n">
        <v>116.4156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4.0505</v>
      </c>
      <c r="L81" s="30" t="n">
        <v>520</v>
      </c>
      <c r="M81" s="31" t="n">
        <v>-535.94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48.433050028065</v>
      </c>
      <c r="E82" s="38" t="n">
        <v>85.6305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4.0505</v>
      </c>
      <c r="L82" s="41" t="n">
        <v>520</v>
      </c>
      <c r="M82" s="42" t="n">
        <v>-505.16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48.433050028065</v>
      </c>
      <c r="E83" s="27" t="n">
        <v>105.8341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4.0505</v>
      </c>
      <c r="L83" s="30" t="n">
        <v>520</v>
      </c>
      <c r="M83" s="31" t="n">
        <v>-525.36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48.433050028065</v>
      </c>
      <c r="E84" s="27" t="n">
        <v>46.1825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4.0505</v>
      </c>
      <c r="L84" s="30" t="n">
        <v>520</v>
      </c>
      <c r="M84" s="31" t="n">
        <v>-465.71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48.433050028065</v>
      </c>
      <c r="E85" s="46" t="n">
        <v>16.3567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4.0505</v>
      </c>
      <c r="L85" s="48" t="n">
        <v>520</v>
      </c>
      <c r="M85" s="49" t="n">
        <v>-435.88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48.433050028065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4.0505</v>
      </c>
      <c r="L86" s="30" t="n">
        <v>520</v>
      </c>
      <c r="M86" s="31" t="n">
        <v>-419.53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48.433050028065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4.0505</v>
      </c>
      <c r="L87" s="30" t="n">
        <v>520</v>
      </c>
      <c r="M87" s="31" t="n">
        <v>-419.53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48.433050028065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4.0505</v>
      </c>
      <c r="L88" s="30" t="n">
        <v>517</v>
      </c>
      <c r="M88" s="31" t="n">
        <v>-416.53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48.433050028065</v>
      </c>
      <c r="E89" s="27" t="n">
        <v>21.1629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4.0505</v>
      </c>
      <c r="L89" s="30" t="n">
        <v>520</v>
      </c>
      <c r="M89" s="31" t="n">
        <v>-440.69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48.433050028065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4.0505</v>
      </c>
      <c r="L90" s="41" t="n">
        <v>502</v>
      </c>
      <c r="M90" s="42" t="n">
        <v>-401.53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48.433050028065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4.0505</v>
      </c>
      <c r="L91" s="30" t="n">
        <v>477</v>
      </c>
      <c r="M91" s="31" t="n">
        <v>-376.53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48.433050028065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4.0505</v>
      </c>
      <c r="L92" s="30" t="n">
        <v>457</v>
      </c>
      <c r="M92" s="31" t="n">
        <v>-356.53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48.43305002806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4.0505</v>
      </c>
      <c r="L93" s="48" t="n">
        <v>443</v>
      </c>
      <c r="M93" s="49" t="n">
        <v>-342.53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94.672583668155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4.0505</v>
      </c>
      <c r="L94" s="30" t="n">
        <v>443</v>
      </c>
      <c r="M94" s="31" t="n">
        <v>-296.29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94.672583668155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4.0505</v>
      </c>
      <c r="L95" s="30" t="n">
        <v>433</v>
      </c>
      <c r="M95" s="31" t="n">
        <v>-286.29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94.672583668155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4.0505</v>
      </c>
      <c r="L96" s="30" t="n">
        <v>418</v>
      </c>
      <c r="M96" s="31" t="n">
        <v>-271.29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94.672583668155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4.0505</v>
      </c>
      <c r="L97" s="30" t="n">
        <v>388</v>
      </c>
      <c r="M97" s="31" t="n">
        <v>-241.29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96.808311006689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4.0505</v>
      </c>
      <c r="L98" s="41" t="n">
        <v>348</v>
      </c>
      <c r="M98" s="42" t="n">
        <v>-199.15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96.808311006689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4.0505</v>
      </c>
      <c r="L99" s="30" t="n">
        <v>315</v>
      </c>
      <c r="M99" s="31" t="n">
        <v>-166.15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96.808311006689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4.0505</v>
      </c>
      <c r="L100" s="30" t="n">
        <v>290</v>
      </c>
      <c r="M100" s="31" t="n">
        <v>-141.15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96.81867861512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4.0505</v>
      </c>
      <c r="L101" s="54" t="n">
        <v>260</v>
      </c>
      <c r="M101" s="31" t="n">
        <v>-111.14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05529004473208</v>
      </c>
      <c r="E102" s="60" t="n">
        <f aca="false">SUM(E6:E101)/4000</f>
        <v>0.38940960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24615</v>
      </c>
      <c r="L102" s="60" t="n">
        <f aca="false">SUM(L6:L101)/4000</f>
        <v>10.505395</v>
      </c>
      <c r="M102" s="61" t="n">
        <f aca="false">SUM(M6:M101)/4000</f>
        <v>-6.978085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48.433050028065</v>
      </c>
      <c r="E103" s="63" t="n">
        <f aca="false">MAX(E6:E101)</f>
        <v>193.3833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4.0505</v>
      </c>
      <c r="L103" s="63" t="n">
        <f aca="false">MAX(L6:L101)</f>
        <v>539.985</v>
      </c>
      <c r="M103" s="63" t="n">
        <f aca="false">MAX(M6:M101)</f>
        <v>-31.82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92.07231489827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3.0815</v>
      </c>
      <c r="L104" s="65" t="n">
        <f aca="false">MIN(L6:L101)</f>
        <v>250</v>
      </c>
      <c r="M104" s="65" t="n">
        <f aca="false">MIN(M6:M101)</f>
        <v>-605.94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16T06:34:42Z</dcterms:modified>
  <cp:revision>0</cp:revision>
  <dc:subject/>
  <dc:title/>
</cp:coreProperties>
</file>