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6.02.19</t>
  </si>
  <si>
    <t xml:space="preserve">INITIAL / REVISED</t>
  </si>
  <si>
    <t xml:space="preserve">p.final</t>
  </si>
  <si>
    <t xml:space="preserve">T.O.O</t>
  </si>
  <si>
    <t xml:space="preserve">23:06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1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220.415355423389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3995</v>
      </c>
      <c r="K6" s="30" t="n">
        <v>13.566</v>
      </c>
      <c r="L6" s="30" t="n">
        <v>273</v>
      </c>
      <c r="M6" s="31" t="n">
        <v>-100.5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20.415355423389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3995</v>
      </c>
      <c r="K7" s="30" t="n">
        <v>13.566</v>
      </c>
      <c r="L7" s="30" t="n">
        <v>273</v>
      </c>
      <c r="M7" s="31" t="n">
        <v>-100.5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20.415355423389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3995</v>
      </c>
      <c r="K8" s="30" t="n">
        <v>13.566</v>
      </c>
      <c r="L8" s="30" t="n">
        <v>268</v>
      </c>
      <c r="M8" s="31" t="n">
        <v>-95.5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20.415355423389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3995</v>
      </c>
      <c r="K9" s="30" t="n">
        <v>13.566</v>
      </c>
      <c r="L9" s="30" t="n">
        <v>250</v>
      </c>
      <c r="M9" s="31" t="n">
        <v>-77.55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220.415355423389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3995</v>
      </c>
      <c r="K10" s="41" t="n">
        <v>13.566</v>
      </c>
      <c r="L10" s="41" t="n">
        <v>250</v>
      </c>
      <c r="M10" s="42" t="n">
        <v>-77.5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20.415355423389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3995</v>
      </c>
      <c r="K11" s="30" t="n">
        <v>13.566</v>
      </c>
      <c r="L11" s="30" t="n">
        <v>250</v>
      </c>
      <c r="M11" s="31" t="n">
        <v>-77.5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20.415355423389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3995</v>
      </c>
      <c r="K12" s="30" t="n">
        <v>13.566</v>
      </c>
      <c r="L12" s="30" t="n">
        <v>250</v>
      </c>
      <c r="M12" s="31" t="n">
        <v>-77.5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20.415355423389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3995</v>
      </c>
      <c r="K13" s="48" t="n">
        <v>13.566</v>
      </c>
      <c r="L13" s="48" t="n">
        <v>250</v>
      </c>
      <c r="M13" s="49" t="n">
        <v>-77.55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220.415355423389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3995</v>
      </c>
      <c r="K14" s="30" t="n">
        <v>13.566</v>
      </c>
      <c r="L14" s="30" t="n">
        <v>250</v>
      </c>
      <c r="M14" s="31" t="n">
        <v>-77.5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20.415355423389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3995</v>
      </c>
      <c r="K15" s="30" t="n">
        <v>13.566</v>
      </c>
      <c r="L15" s="30" t="n">
        <v>250</v>
      </c>
      <c r="M15" s="31" t="n">
        <v>-77.5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20.415355423389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3995</v>
      </c>
      <c r="K16" s="30" t="n">
        <v>13.566</v>
      </c>
      <c r="L16" s="30" t="n">
        <v>250</v>
      </c>
      <c r="M16" s="31" t="n">
        <v>-77.5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20.415355423389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3995</v>
      </c>
      <c r="K17" s="30" t="n">
        <v>13.566</v>
      </c>
      <c r="L17" s="30" t="n">
        <v>250</v>
      </c>
      <c r="M17" s="31" t="n">
        <v>-77.55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220.415355423389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3995</v>
      </c>
      <c r="K18" s="41" t="n">
        <v>13.566</v>
      </c>
      <c r="L18" s="41" t="n">
        <v>250</v>
      </c>
      <c r="M18" s="42" t="n">
        <v>-77.5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20.41535542338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3995</v>
      </c>
      <c r="K19" s="30" t="n">
        <v>13.566</v>
      </c>
      <c r="L19" s="30" t="n">
        <v>250</v>
      </c>
      <c r="M19" s="31" t="n">
        <v>-77.5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20.41535542338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3995</v>
      </c>
      <c r="K20" s="30" t="n">
        <v>13.566</v>
      </c>
      <c r="L20" s="30" t="n">
        <v>250</v>
      </c>
      <c r="M20" s="31" t="n">
        <v>-77.5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20.41535542338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3995</v>
      </c>
      <c r="K21" s="48" t="n">
        <v>13.566</v>
      </c>
      <c r="L21" s="48" t="n">
        <v>250</v>
      </c>
      <c r="M21" s="49" t="n">
        <v>-77.55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220.41535542338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3995</v>
      </c>
      <c r="K22" s="30" t="n">
        <v>13.566</v>
      </c>
      <c r="L22" s="30" t="n">
        <v>250</v>
      </c>
      <c r="M22" s="31" t="n">
        <v>-77.5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20.41535542338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3995</v>
      </c>
      <c r="K23" s="30" t="n">
        <v>13.566</v>
      </c>
      <c r="L23" s="30" t="n">
        <v>250</v>
      </c>
      <c r="M23" s="31" t="n">
        <v>-77.5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20.415355423389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3995</v>
      </c>
      <c r="K24" s="30" t="n">
        <v>13.566</v>
      </c>
      <c r="L24" s="30" t="n">
        <v>250</v>
      </c>
      <c r="M24" s="31" t="n">
        <v>-77.5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20.41535542338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3995</v>
      </c>
      <c r="K25" s="30" t="n">
        <v>13.566</v>
      </c>
      <c r="L25" s="30" t="n">
        <v>250</v>
      </c>
      <c r="M25" s="31" t="n">
        <v>-77.55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220.415355423389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3995</v>
      </c>
      <c r="K26" s="41" t="n">
        <v>13.566</v>
      </c>
      <c r="L26" s="41" t="n">
        <v>250</v>
      </c>
      <c r="M26" s="42" t="n">
        <v>-77.5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20.415355423389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3995</v>
      </c>
      <c r="K27" s="30" t="n">
        <v>13.566</v>
      </c>
      <c r="L27" s="30" t="n">
        <v>250</v>
      </c>
      <c r="M27" s="31" t="n">
        <v>-77.5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20.415355423389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3995</v>
      </c>
      <c r="K28" s="30" t="n">
        <v>13.566</v>
      </c>
      <c r="L28" s="30" t="n">
        <v>250</v>
      </c>
      <c r="M28" s="31" t="n">
        <v>-77.5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27.67268133102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3995</v>
      </c>
      <c r="K29" s="48" t="n">
        <v>13.566</v>
      </c>
      <c r="L29" s="48" t="n">
        <v>250</v>
      </c>
      <c r="M29" s="49" t="n">
        <v>-70.29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139.548009595429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3995</v>
      </c>
      <c r="K30" s="30" t="n">
        <v>13.566</v>
      </c>
      <c r="L30" s="30" t="n">
        <v>250</v>
      </c>
      <c r="M30" s="31" t="n">
        <v>-158.41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53.025900566756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3995</v>
      </c>
      <c r="K31" s="30" t="n">
        <v>13.566</v>
      </c>
      <c r="L31" s="30" t="n">
        <v>250</v>
      </c>
      <c r="M31" s="31" t="n">
        <v>-144.9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44.73181381517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3995</v>
      </c>
      <c r="K32" s="30" t="n">
        <v>13.566</v>
      </c>
      <c r="L32" s="30" t="n">
        <v>250</v>
      </c>
      <c r="M32" s="31" t="n">
        <v>-153.23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55.09942225465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3995</v>
      </c>
      <c r="K33" s="30" t="n">
        <v>13.566</v>
      </c>
      <c r="L33" s="30" t="n">
        <v>258</v>
      </c>
      <c r="M33" s="31" t="n">
        <v>-150.866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37.88919224511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3995</v>
      </c>
      <c r="K34" s="41" t="n">
        <v>13.566</v>
      </c>
      <c r="L34" s="41" t="n">
        <v>271</v>
      </c>
      <c r="M34" s="42" t="n">
        <v>-181.07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48.25359502006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3995</v>
      </c>
      <c r="K35" s="30" t="n">
        <v>12.8877</v>
      </c>
      <c r="L35" s="30" t="n">
        <v>321</v>
      </c>
      <c r="M35" s="31" t="n">
        <v>-220.03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37.889192245112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3995</v>
      </c>
      <c r="K36" s="30" t="n">
        <v>12.8877</v>
      </c>
      <c r="L36" s="30" t="n">
        <v>332</v>
      </c>
      <c r="M36" s="31" t="n">
        <v>-241.39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46.182418485197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3995</v>
      </c>
      <c r="K37" s="48" t="n">
        <v>12.8877</v>
      </c>
      <c r="L37" s="48" t="n">
        <v>344</v>
      </c>
      <c r="M37" s="49" t="n">
        <v>-245.105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146.179291614492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3995</v>
      </c>
      <c r="K38" s="30" t="n">
        <v>12.8877</v>
      </c>
      <c r="L38" s="30" t="n">
        <v>344</v>
      </c>
      <c r="M38" s="31" t="n">
        <v>-245.10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35.815670557215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3995</v>
      </c>
      <c r="K39" s="30" t="n">
        <v>12.8877</v>
      </c>
      <c r="L39" s="30" t="n">
        <v>344</v>
      </c>
      <c r="M39" s="31" t="n">
        <v>-255.47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34.778909713267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3995</v>
      </c>
      <c r="K40" s="30" t="n">
        <v>12.8877</v>
      </c>
      <c r="L40" s="30" t="n">
        <v>368</v>
      </c>
      <c r="M40" s="31" t="n">
        <v>-280.50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43.073699388705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3995</v>
      </c>
      <c r="K41" s="30" t="n">
        <v>12.8877</v>
      </c>
      <c r="L41" s="30" t="n">
        <v>402</v>
      </c>
      <c r="M41" s="31" t="n">
        <v>-306.214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124.411301273785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2.8877</v>
      </c>
      <c r="L42" s="41" t="n">
        <v>402</v>
      </c>
      <c r="M42" s="42" t="n">
        <v>-324.391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117.153975366148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2.8877</v>
      </c>
      <c r="L43" s="30" t="n">
        <v>405</v>
      </c>
      <c r="M43" s="31" t="n">
        <v>-334.64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14.043692834303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2.8877</v>
      </c>
      <c r="L44" s="30" t="n">
        <v>427</v>
      </c>
      <c r="M44" s="31" t="n">
        <v>-359.75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08.859888614562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2.8877</v>
      </c>
      <c r="L45" s="48" t="n">
        <v>432</v>
      </c>
      <c r="M45" s="49" t="n">
        <v>-369.943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103.676084394821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2.8877</v>
      </c>
      <c r="L46" s="30" t="n">
        <v>437</v>
      </c>
      <c r="M46" s="31" t="n">
        <v>-380.12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03.676084394821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2.8877</v>
      </c>
      <c r="L47" s="30" t="n">
        <v>437</v>
      </c>
      <c r="M47" s="31" t="n">
        <v>-380.12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03.676084394821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2.8877</v>
      </c>
      <c r="L48" s="30" t="n">
        <v>442</v>
      </c>
      <c r="M48" s="31" t="n">
        <v>-385.12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03.676084394821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2.8877</v>
      </c>
      <c r="L49" s="30" t="n">
        <v>452</v>
      </c>
      <c r="M49" s="31" t="n">
        <v>-395.127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103.676084394821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2.8877</v>
      </c>
      <c r="L50" s="41" t="n">
        <v>472</v>
      </c>
      <c r="M50" s="42" t="n">
        <v>-415.12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03.676084394821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2.8877</v>
      </c>
      <c r="L51" s="30" t="n">
        <v>477</v>
      </c>
      <c r="M51" s="31" t="n">
        <v>-420.12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03.676084394821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3.8567</v>
      </c>
      <c r="L52" s="30" t="n">
        <v>492</v>
      </c>
      <c r="M52" s="31" t="n">
        <v>-436.09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03.676084394821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3.8567</v>
      </c>
      <c r="L53" s="54" t="n">
        <v>502</v>
      </c>
      <c r="M53" s="57" t="n">
        <v>-446.096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103.676084394821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3.8567</v>
      </c>
      <c r="L54" s="30" t="n">
        <v>535</v>
      </c>
      <c r="M54" s="31" t="n">
        <v>-479.09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03.676084394821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3.8567</v>
      </c>
      <c r="L55" s="30" t="n">
        <v>535</v>
      </c>
      <c r="M55" s="31" t="n">
        <v>-479.09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03.676084394821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3.8567</v>
      </c>
      <c r="L56" s="30" t="n">
        <v>517</v>
      </c>
      <c r="M56" s="31" t="n">
        <v>-461.09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03.676084394821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3.8567</v>
      </c>
      <c r="L57" s="30" t="n">
        <v>502</v>
      </c>
      <c r="M57" s="31" t="n">
        <v>-446.096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103.676084394821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3.8567</v>
      </c>
      <c r="L58" s="41" t="n">
        <v>462</v>
      </c>
      <c r="M58" s="42" t="n">
        <v>-406.09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03.676084394821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3.8567</v>
      </c>
      <c r="L59" s="30" t="n">
        <v>432</v>
      </c>
      <c r="M59" s="31" t="n">
        <v>-376.09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03.676084394821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3.8567</v>
      </c>
      <c r="L60" s="30" t="n">
        <v>432</v>
      </c>
      <c r="M60" s="31" t="n">
        <v>-376.09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03.676084394821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3.8567</v>
      </c>
      <c r="L61" s="48" t="n">
        <v>412</v>
      </c>
      <c r="M61" s="49" t="n">
        <v>-356.096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103.676084394821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3.8567</v>
      </c>
      <c r="L62" s="30" t="n">
        <v>372</v>
      </c>
      <c r="M62" s="31" t="n">
        <v>-316.09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03.676084394821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3.8567</v>
      </c>
      <c r="L63" s="30" t="n">
        <v>362</v>
      </c>
      <c r="M63" s="31" t="n">
        <v>-306.09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03.676084394821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3.8567</v>
      </c>
      <c r="L64" s="30" t="n">
        <v>362</v>
      </c>
      <c r="M64" s="31" t="n">
        <v>-306.09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03.676084394821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3.8567</v>
      </c>
      <c r="L65" s="30" t="n">
        <v>382</v>
      </c>
      <c r="M65" s="31" t="n">
        <v>-326.096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103.676084394821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3.8567</v>
      </c>
      <c r="L66" s="41" t="n">
        <v>372</v>
      </c>
      <c r="M66" s="42" t="n">
        <v>-316.09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03.676084394821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3.8567</v>
      </c>
      <c r="L67" s="30" t="n">
        <v>362</v>
      </c>
      <c r="M67" s="31" t="n">
        <v>-306.09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03.676084394821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3.8567</v>
      </c>
      <c r="L68" s="30" t="n">
        <v>352</v>
      </c>
      <c r="M68" s="31" t="n">
        <v>-296.09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03.676084394821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3.8567</v>
      </c>
      <c r="L69" s="48" t="n">
        <v>352</v>
      </c>
      <c r="M69" s="49" t="n">
        <v>-296.096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103.676084394821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3.8567</v>
      </c>
      <c r="L70" s="30" t="n">
        <v>372</v>
      </c>
      <c r="M70" s="31" t="n">
        <v>-316.09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03.676084394821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3.8567</v>
      </c>
      <c r="L71" s="30" t="n">
        <v>382</v>
      </c>
      <c r="M71" s="31" t="n">
        <v>-326.09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03.676084394821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3.8567</v>
      </c>
      <c r="L72" s="30" t="n">
        <v>382</v>
      </c>
      <c r="M72" s="31" t="n">
        <v>-326.09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07.823127770614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3.8567</v>
      </c>
      <c r="L73" s="30" t="n">
        <v>424</v>
      </c>
      <c r="M73" s="31" t="n">
        <v>-363.949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115.080453678251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3.8567</v>
      </c>
      <c r="L74" s="41" t="n">
        <v>454</v>
      </c>
      <c r="M74" s="42" t="n">
        <v>-386.69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16.117214522199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3.8567</v>
      </c>
      <c r="L75" s="30" t="n">
        <v>514</v>
      </c>
      <c r="M75" s="31" t="n">
        <v>-445.65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30.631866337474</v>
      </c>
      <c r="E76" s="27" t="n">
        <v>19.2443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3.8567</v>
      </c>
      <c r="L76" s="30" t="n">
        <v>539.985</v>
      </c>
      <c r="M76" s="31" t="n">
        <v>-476.36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34.778909713267</v>
      </c>
      <c r="E77" s="46" t="n">
        <v>63.4985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3.8567</v>
      </c>
      <c r="L77" s="48" t="n">
        <v>539.985</v>
      </c>
      <c r="M77" s="49" t="n">
        <v>-516.476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110.933410302458</v>
      </c>
      <c r="E78" s="27" t="n">
        <v>19.2443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3.8567</v>
      </c>
      <c r="L78" s="30" t="n">
        <v>539.985</v>
      </c>
      <c r="M78" s="31" t="n">
        <v>-496.06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03.676084394821</v>
      </c>
      <c r="E79" s="27" t="n">
        <v>11.5407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3.8567</v>
      </c>
      <c r="L79" s="30" t="n">
        <v>539.985</v>
      </c>
      <c r="M79" s="31" t="n">
        <v>-495.62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06.78237954446</v>
      </c>
      <c r="E80" s="27" t="n">
        <v>0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3.8567</v>
      </c>
      <c r="L80" s="30" t="n">
        <v>539.985</v>
      </c>
      <c r="M80" s="31" t="n">
        <v>-480.97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23.376806789042</v>
      </c>
      <c r="E81" s="27" t="n">
        <v>0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3.8567</v>
      </c>
      <c r="L81" s="30" t="n">
        <v>539.985</v>
      </c>
      <c r="M81" s="31" t="n">
        <v>-464.38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111.973298017112</v>
      </c>
      <c r="E82" s="38" t="n">
        <v>0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3.8567</v>
      </c>
      <c r="L82" s="41" t="n">
        <v>539.985</v>
      </c>
      <c r="M82" s="42" t="n">
        <v>-475.78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03.676084394821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3.8567</v>
      </c>
      <c r="L83" s="30" t="n">
        <v>539.985</v>
      </c>
      <c r="M83" s="31" t="n">
        <v>-484.08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42.035217521756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3.8567</v>
      </c>
      <c r="L84" s="30" t="n">
        <v>539.985</v>
      </c>
      <c r="M84" s="31" t="n">
        <v>-445.72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72.107456943841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3.8567</v>
      </c>
      <c r="L85" s="48" t="n">
        <v>539.985</v>
      </c>
      <c r="M85" s="49" t="n">
        <v>-415.649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191.808179338061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3.8567</v>
      </c>
      <c r="L86" s="30" t="n">
        <v>539.985</v>
      </c>
      <c r="M86" s="31" t="n">
        <v>-395.94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86.617260865409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3.8567</v>
      </c>
      <c r="L87" s="30" t="n">
        <v>515</v>
      </c>
      <c r="M87" s="31" t="n">
        <v>-376.15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42.035217521756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3.8567</v>
      </c>
      <c r="L88" s="30" t="n">
        <v>480</v>
      </c>
      <c r="M88" s="31" t="n">
        <v>-385.73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03.676084394821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3.8567</v>
      </c>
      <c r="L89" s="30" t="n">
        <v>452</v>
      </c>
      <c r="M89" s="31" t="n">
        <v>-396.096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103.676084394821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3.8567</v>
      </c>
      <c r="L90" s="41" t="n">
        <v>412</v>
      </c>
      <c r="M90" s="42" t="n">
        <v>-356.09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03.676084394821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3.0815</v>
      </c>
      <c r="L91" s="30" t="n">
        <v>392</v>
      </c>
      <c r="M91" s="31" t="n">
        <v>-335.3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03.676084394821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3.0815</v>
      </c>
      <c r="L92" s="30" t="n">
        <v>382</v>
      </c>
      <c r="M92" s="31" t="n">
        <v>-325.3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03.676084394821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3.0815</v>
      </c>
      <c r="L93" s="48" t="n">
        <v>373</v>
      </c>
      <c r="M93" s="49" t="n">
        <v>-316.32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149.915618034911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3.0815</v>
      </c>
      <c r="L94" s="30" t="n">
        <v>373</v>
      </c>
      <c r="M94" s="31" t="n">
        <v>-270.08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49.915618034911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3.0815</v>
      </c>
      <c r="L95" s="30" t="n">
        <v>373</v>
      </c>
      <c r="M95" s="31" t="n">
        <v>-270.08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49.915618034911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3.0815</v>
      </c>
      <c r="L96" s="30" t="n">
        <v>343</v>
      </c>
      <c r="M96" s="31" t="n">
        <v>-240.08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49.915618034911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3.0815</v>
      </c>
      <c r="L97" s="30" t="n">
        <v>303</v>
      </c>
      <c r="M97" s="31" t="n">
        <v>-200.081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149.915618034911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3.0815</v>
      </c>
      <c r="L98" s="41" t="n">
        <v>273</v>
      </c>
      <c r="M98" s="42" t="n">
        <v>-170.08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49.915618034911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3.0815</v>
      </c>
      <c r="L99" s="30" t="n">
        <v>253</v>
      </c>
      <c r="M99" s="31" t="n">
        <v>-150.08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49.915618034911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3.0815</v>
      </c>
      <c r="L100" s="30" t="n">
        <v>250</v>
      </c>
      <c r="M100" s="31" t="n">
        <v>-147.08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49.915618034911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3.0815</v>
      </c>
      <c r="L101" s="54" t="n">
        <v>250</v>
      </c>
      <c r="M101" s="31" t="n">
        <v>-147.081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3.52514361055696</v>
      </c>
      <c r="E102" s="60" t="n">
        <f aca="false">SUM(E6:E101)/4000</f>
        <v>0.02838201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83205</v>
      </c>
      <c r="K102" s="60" t="n">
        <f aca="false">SUM(K6:K101)/4000</f>
        <v>0.324203175</v>
      </c>
      <c r="L102" s="60" t="n">
        <f aca="false">SUM(L6:L101)/4000</f>
        <v>8.95245875</v>
      </c>
      <c r="M102" s="61" t="n">
        <f aca="false">SUM(M6:M101)/4000</f>
        <v>-6.59822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103.676084394821</v>
      </c>
      <c r="E103" s="63" t="n">
        <f aca="false">MAX(E6:E101)</f>
        <v>63.4985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3995</v>
      </c>
      <c r="K103" s="63" t="n">
        <f aca="false">MAX(K6:K101)</f>
        <v>13.8567</v>
      </c>
      <c r="L103" s="63" t="n">
        <f aca="false">MAX(L6:L101)</f>
        <v>539.985</v>
      </c>
      <c r="M103" s="63" t="n">
        <f aca="false">MAX(M6:M101)</f>
        <v>-70.293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27.67268133102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2.8877</v>
      </c>
      <c r="L104" s="65" t="n">
        <f aca="false">MIN(L6:L101)</f>
        <v>250</v>
      </c>
      <c r="M104" s="65" t="n">
        <f aca="false">MIN(M6:M101)</f>
        <v>-516.47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2-18T06:21:45Z</dcterms:modified>
  <cp:revision>0</cp:revision>
  <dc:subject/>
  <dc:title/>
</cp:coreProperties>
</file>