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02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8.0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0.41535542338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13.566</v>
      </c>
      <c r="L6" s="30" t="n">
        <v>263</v>
      </c>
      <c r="M6" s="31" t="n">
        <v>-90.5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0.41535542338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13.566</v>
      </c>
      <c r="L7" s="30" t="n">
        <v>253</v>
      </c>
      <c r="M7" s="31" t="n">
        <v>-80.5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0.41535542338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13.566</v>
      </c>
      <c r="L8" s="30" t="n">
        <v>250</v>
      </c>
      <c r="M8" s="31" t="n">
        <v>-77.5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0.41535542338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13.566</v>
      </c>
      <c r="L9" s="30" t="n">
        <v>250</v>
      </c>
      <c r="M9" s="31" t="n">
        <v>-77.5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0.41535542338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13.566</v>
      </c>
      <c r="L10" s="41" t="n">
        <v>250</v>
      </c>
      <c r="M10" s="42" t="n">
        <v>-77.5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0.41535542338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13.566</v>
      </c>
      <c r="L11" s="30" t="n">
        <v>250</v>
      </c>
      <c r="M11" s="31" t="n">
        <v>-77.5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0.41535542338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13.566</v>
      </c>
      <c r="L12" s="30" t="n">
        <v>250</v>
      </c>
      <c r="M12" s="31" t="n">
        <v>-77.5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0.41535542338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13.566</v>
      </c>
      <c r="L13" s="48" t="n">
        <v>250</v>
      </c>
      <c r="M13" s="49" t="n">
        <v>-77.5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0.41535542338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13.566</v>
      </c>
      <c r="L14" s="30" t="n">
        <v>250</v>
      </c>
      <c r="M14" s="31" t="n">
        <v>-77.5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0.41535542338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15.504</v>
      </c>
      <c r="L15" s="30" t="n">
        <v>250</v>
      </c>
      <c r="M15" s="31" t="n">
        <v>-79.4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0.41535542338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15.504</v>
      </c>
      <c r="L16" s="30" t="n">
        <v>250</v>
      </c>
      <c r="M16" s="31" t="n">
        <v>-79.48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0.41535542338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15.504</v>
      </c>
      <c r="L17" s="30" t="n">
        <v>250</v>
      </c>
      <c r="M17" s="31" t="n">
        <v>-79.48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0.41535542338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15.504</v>
      </c>
      <c r="L18" s="41" t="n">
        <v>250</v>
      </c>
      <c r="M18" s="42" t="n">
        <v>-79.48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0.41535542338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15.504</v>
      </c>
      <c r="L19" s="30" t="n">
        <v>250</v>
      </c>
      <c r="M19" s="31" t="n">
        <v>-79.48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0.41535542338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15.504</v>
      </c>
      <c r="L20" s="30" t="n">
        <v>250</v>
      </c>
      <c r="M20" s="31" t="n">
        <v>-79.48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0.41535542338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15.504</v>
      </c>
      <c r="L21" s="48" t="n">
        <v>250</v>
      </c>
      <c r="M21" s="49" t="n">
        <v>-79.48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0.41535542338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15.504</v>
      </c>
      <c r="L22" s="30" t="n">
        <v>250</v>
      </c>
      <c r="M22" s="31" t="n">
        <v>-79.48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0.41535542338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15.504</v>
      </c>
      <c r="L23" s="30" t="n">
        <v>250</v>
      </c>
      <c r="M23" s="31" t="n">
        <v>-79.48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0.41535542338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15.504</v>
      </c>
      <c r="L24" s="30" t="n">
        <v>250</v>
      </c>
      <c r="M24" s="31" t="n">
        <v>-79.48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0.41535542338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15.504</v>
      </c>
      <c r="L25" s="30" t="n">
        <v>250</v>
      </c>
      <c r="M25" s="31" t="n">
        <v>-79.48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0.41535542338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15.504</v>
      </c>
      <c r="L26" s="41" t="n">
        <v>250</v>
      </c>
      <c r="M26" s="42" t="n">
        <v>-79.48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0.41535542338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15.504</v>
      </c>
      <c r="L27" s="30" t="n">
        <v>250</v>
      </c>
      <c r="M27" s="31" t="n">
        <v>-79.48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0.41535542338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15.504</v>
      </c>
      <c r="L28" s="30" t="n">
        <v>250</v>
      </c>
      <c r="M28" s="31" t="n">
        <v>-79.48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0.41535542338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15.504</v>
      </c>
      <c r="L29" s="48" t="n">
        <v>274</v>
      </c>
      <c r="M29" s="49" t="n">
        <v>-103.48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31.34876572584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15.504</v>
      </c>
      <c r="L30" s="30" t="n">
        <v>334</v>
      </c>
      <c r="M30" s="31" t="n">
        <v>-52.55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31.34876572584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15.504</v>
      </c>
      <c r="L31" s="30" t="n">
        <v>354</v>
      </c>
      <c r="M31" s="31" t="n">
        <v>-72.55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31.34876572584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15.504</v>
      </c>
      <c r="L32" s="30" t="n">
        <v>389</v>
      </c>
      <c r="M32" s="31" t="n">
        <v>-107.55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31.34876572584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15.504</v>
      </c>
      <c r="L33" s="30" t="n">
        <v>389</v>
      </c>
      <c r="M33" s="31" t="n">
        <v>-107.55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11.02825318446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15.504</v>
      </c>
      <c r="L34" s="41" t="n">
        <v>409</v>
      </c>
      <c r="M34" s="42" t="n">
        <v>-147.87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28.65467217311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15.504</v>
      </c>
      <c r="L35" s="30" t="n">
        <v>457</v>
      </c>
      <c r="M35" s="31" t="n">
        <v>-178.24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52.49368146103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15.504</v>
      </c>
      <c r="L36" s="30" t="n">
        <v>485</v>
      </c>
      <c r="M36" s="31" t="n">
        <v>-182.4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69.56063112194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15.504</v>
      </c>
      <c r="L37" s="48" t="n">
        <v>445</v>
      </c>
      <c r="M37" s="49" t="n">
        <v>-225.34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20.82778718119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3995</v>
      </c>
      <c r="K38" s="30" t="n">
        <v>15.504</v>
      </c>
      <c r="L38" s="30" t="n">
        <v>415</v>
      </c>
      <c r="M38" s="31" t="n">
        <v>-244.07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63.33552711927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3995</v>
      </c>
      <c r="K39" s="30" t="n">
        <v>15.504</v>
      </c>
      <c r="L39" s="30" t="n">
        <v>415</v>
      </c>
      <c r="M39" s="31" t="n">
        <v>-201.56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15.18279234115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3995</v>
      </c>
      <c r="K40" s="30" t="n">
        <v>15.504</v>
      </c>
      <c r="L40" s="30" t="n">
        <v>475</v>
      </c>
      <c r="M40" s="31" t="n">
        <v>-209.7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69.55843733599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3995</v>
      </c>
      <c r="K41" s="30" t="n">
        <v>15.504</v>
      </c>
      <c r="L41" s="30" t="n">
        <v>473</v>
      </c>
      <c r="M41" s="31" t="n">
        <v>-253.34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79.92995436386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3995</v>
      </c>
      <c r="K42" s="41" t="n">
        <v>15.504</v>
      </c>
      <c r="L42" s="41" t="n">
        <v>473</v>
      </c>
      <c r="M42" s="42" t="n">
        <v>-242.97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94.4397582854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3995</v>
      </c>
      <c r="K43" s="30" t="n">
        <v>15.504</v>
      </c>
      <c r="L43" s="30" t="n">
        <v>478</v>
      </c>
      <c r="M43" s="31" t="n">
        <v>-233.46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04.811275313294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3995</v>
      </c>
      <c r="K44" s="30" t="n">
        <v>15.504</v>
      </c>
      <c r="L44" s="30" t="n">
        <v>478</v>
      </c>
      <c r="M44" s="31" t="n">
        <v>-223.09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28.093009059424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3995</v>
      </c>
      <c r="K45" s="48" t="n">
        <v>15.504</v>
      </c>
      <c r="L45" s="48" t="n">
        <v>438</v>
      </c>
      <c r="M45" s="49" t="n">
        <v>-259.8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65.884546727122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3995</v>
      </c>
      <c r="K46" s="30" t="n">
        <v>15.504</v>
      </c>
      <c r="L46" s="30" t="n">
        <v>398</v>
      </c>
      <c r="M46" s="31" t="n">
        <v>-282.01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65.884546727122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3995</v>
      </c>
      <c r="K47" s="30" t="n">
        <v>15.504</v>
      </c>
      <c r="L47" s="30" t="n">
        <v>358</v>
      </c>
      <c r="M47" s="31" t="n">
        <v>-242.01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65.884546727122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3995</v>
      </c>
      <c r="K48" s="30" t="n">
        <v>15.504</v>
      </c>
      <c r="L48" s="30" t="n">
        <v>358</v>
      </c>
      <c r="M48" s="31" t="n">
        <v>-242.01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03.676084394821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3995</v>
      </c>
      <c r="K49" s="30" t="n">
        <v>15.504</v>
      </c>
      <c r="L49" s="30" t="n">
        <v>358</v>
      </c>
      <c r="M49" s="31" t="n">
        <v>-304.22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03.676084394821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3995</v>
      </c>
      <c r="K50" s="41" t="n">
        <v>15.504</v>
      </c>
      <c r="L50" s="41" t="n">
        <v>358</v>
      </c>
      <c r="M50" s="42" t="n">
        <v>-304.22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03.676084394821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3995</v>
      </c>
      <c r="K51" s="30" t="n">
        <v>15.504</v>
      </c>
      <c r="L51" s="30" t="n">
        <v>358</v>
      </c>
      <c r="M51" s="31" t="n">
        <v>-304.22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03.676084394821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3995</v>
      </c>
      <c r="K52" s="30" t="n">
        <v>15.504</v>
      </c>
      <c r="L52" s="30" t="n">
        <v>358</v>
      </c>
      <c r="M52" s="31" t="n">
        <v>-304.22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03.676084394821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3995</v>
      </c>
      <c r="K53" s="54" t="n">
        <v>15.504</v>
      </c>
      <c r="L53" s="54" t="n">
        <v>358</v>
      </c>
      <c r="M53" s="57" t="n">
        <v>-304.22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03.676084394821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3995</v>
      </c>
      <c r="K54" s="30" t="n">
        <v>15.504</v>
      </c>
      <c r="L54" s="30" t="n">
        <v>370</v>
      </c>
      <c r="M54" s="31" t="n">
        <v>-316.22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03.676084394821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3995</v>
      </c>
      <c r="K55" s="30" t="n">
        <v>15.504</v>
      </c>
      <c r="L55" s="30" t="n">
        <v>370</v>
      </c>
      <c r="M55" s="31" t="n">
        <v>-316.22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03.676084394821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3995</v>
      </c>
      <c r="K56" s="30" t="n">
        <v>15.504</v>
      </c>
      <c r="L56" s="30" t="n">
        <v>370</v>
      </c>
      <c r="M56" s="31" t="n">
        <v>-316.22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03.676084394821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3995</v>
      </c>
      <c r="K57" s="30" t="n">
        <v>15.504</v>
      </c>
      <c r="L57" s="30" t="n">
        <v>370</v>
      </c>
      <c r="M57" s="31" t="n">
        <v>-316.22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03.676084394821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3995</v>
      </c>
      <c r="K58" s="41" t="n">
        <v>15.504</v>
      </c>
      <c r="L58" s="41" t="n">
        <v>370</v>
      </c>
      <c r="M58" s="42" t="n">
        <v>-316.22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03.676084394821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3995</v>
      </c>
      <c r="K59" s="30" t="n">
        <v>15.504</v>
      </c>
      <c r="L59" s="30" t="n">
        <v>370</v>
      </c>
      <c r="M59" s="31" t="n">
        <v>-316.22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03.676084394821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3995</v>
      </c>
      <c r="K60" s="30" t="n">
        <v>15.504</v>
      </c>
      <c r="L60" s="30" t="n">
        <v>337</v>
      </c>
      <c r="M60" s="31" t="n">
        <v>-283.22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03.676084394821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3995</v>
      </c>
      <c r="K61" s="48" t="n">
        <v>15.504</v>
      </c>
      <c r="L61" s="48" t="n">
        <v>317</v>
      </c>
      <c r="M61" s="49" t="n">
        <v>-263.22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03.67608439482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3995</v>
      </c>
      <c r="K62" s="30" t="n">
        <v>15.504</v>
      </c>
      <c r="L62" s="30" t="n">
        <v>277</v>
      </c>
      <c r="M62" s="31" t="n">
        <v>-223.22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03.676084394821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3995</v>
      </c>
      <c r="K63" s="30" t="n">
        <v>15.504</v>
      </c>
      <c r="L63" s="30" t="n">
        <v>262</v>
      </c>
      <c r="M63" s="31" t="n">
        <v>-208.22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03.676084394821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3995</v>
      </c>
      <c r="K64" s="30" t="n">
        <v>15.504</v>
      </c>
      <c r="L64" s="30" t="n">
        <v>250</v>
      </c>
      <c r="M64" s="31" t="n">
        <v>-196.22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03.676084394821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3995</v>
      </c>
      <c r="K65" s="30" t="n">
        <v>15.504</v>
      </c>
      <c r="L65" s="30" t="n">
        <v>250</v>
      </c>
      <c r="M65" s="31" t="n">
        <v>-196.22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03.676084394821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3995</v>
      </c>
      <c r="K66" s="41" t="n">
        <v>15.504</v>
      </c>
      <c r="L66" s="41" t="n">
        <v>250</v>
      </c>
      <c r="M66" s="42" t="n">
        <v>-196.22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03.676084394821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3995</v>
      </c>
      <c r="K67" s="30" t="n">
        <v>15.504</v>
      </c>
      <c r="L67" s="30" t="n">
        <v>250</v>
      </c>
      <c r="M67" s="31" t="n">
        <v>-196.22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03.676084394821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3995</v>
      </c>
      <c r="K68" s="30" t="n">
        <v>15.504</v>
      </c>
      <c r="L68" s="30" t="n">
        <v>250</v>
      </c>
      <c r="M68" s="31" t="n">
        <v>-196.22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03.676084394821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3995</v>
      </c>
      <c r="K69" s="48" t="n">
        <v>15.504</v>
      </c>
      <c r="L69" s="48" t="n">
        <v>250</v>
      </c>
      <c r="M69" s="49" t="n">
        <v>-196.22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03.676084394821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3995</v>
      </c>
      <c r="K70" s="30" t="n">
        <v>15.504</v>
      </c>
      <c r="L70" s="30" t="n">
        <v>250</v>
      </c>
      <c r="M70" s="31" t="n">
        <v>-196.22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03.676084394821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3995</v>
      </c>
      <c r="K71" s="30" t="n">
        <v>15.504</v>
      </c>
      <c r="L71" s="30" t="n">
        <v>250</v>
      </c>
      <c r="M71" s="31" t="n">
        <v>-196.22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03.676084394821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3995</v>
      </c>
      <c r="K72" s="30" t="n">
        <v>15.504</v>
      </c>
      <c r="L72" s="30" t="n">
        <v>250</v>
      </c>
      <c r="M72" s="31" t="n">
        <v>-196.22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03.676084394821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3995</v>
      </c>
      <c r="K73" s="30" t="n">
        <v>15.504</v>
      </c>
      <c r="L73" s="30" t="n">
        <v>250</v>
      </c>
      <c r="M73" s="31" t="n">
        <v>-196.22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03.676084394821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3995</v>
      </c>
      <c r="K74" s="41" t="n">
        <v>15.504</v>
      </c>
      <c r="L74" s="41" t="n">
        <v>250</v>
      </c>
      <c r="M74" s="42" t="n">
        <v>-196.22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3.676084394821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3995</v>
      </c>
      <c r="K75" s="30" t="n">
        <v>15.504</v>
      </c>
      <c r="L75" s="30" t="n">
        <v>277</v>
      </c>
      <c r="M75" s="31" t="n">
        <v>-223.2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676084394821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3995</v>
      </c>
      <c r="K76" s="30" t="n">
        <v>15.504</v>
      </c>
      <c r="L76" s="30" t="n">
        <v>327</v>
      </c>
      <c r="M76" s="31" t="n">
        <v>-273.22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676084394821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3995</v>
      </c>
      <c r="K77" s="48" t="n">
        <v>15.504</v>
      </c>
      <c r="L77" s="48" t="n">
        <v>387</v>
      </c>
      <c r="M77" s="49" t="n">
        <v>-333.22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3.676084394821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3995</v>
      </c>
      <c r="K78" s="30" t="n">
        <v>15.504</v>
      </c>
      <c r="L78" s="30" t="n">
        <v>397</v>
      </c>
      <c r="M78" s="31" t="n">
        <v>-343.22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676084394821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3995</v>
      </c>
      <c r="K79" s="30" t="n">
        <v>15.504</v>
      </c>
      <c r="L79" s="30" t="n">
        <v>442</v>
      </c>
      <c r="M79" s="31" t="n">
        <v>-388.22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676084394821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3995</v>
      </c>
      <c r="K80" s="30" t="n">
        <v>15.504</v>
      </c>
      <c r="L80" s="30" t="n">
        <v>462</v>
      </c>
      <c r="M80" s="31" t="n">
        <v>-408.22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676084394821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3995</v>
      </c>
      <c r="K81" s="30" t="n">
        <v>15.504</v>
      </c>
      <c r="L81" s="30" t="n">
        <v>432</v>
      </c>
      <c r="M81" s="31" t="n">
        <v>-378.22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03.676084394821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3995</v>
      </c>
      <c r="K82" s="41" t="n">
        <v>15.504</v>
      </c>
      <c r="L82" s="41" t="n">
        <v>392</v>
      </c>
      <c r="M82" s="42" t="n">
        <v>-338.22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676084394821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3995</v>
      </c>
      <c r="K83" s="30" t="n">
        <v>15.504</v>
      </c>
      <c r="L83" s="30" t="n">
        <v>362</v>
      </c>
      <c r="M83" s="31" t="n">
        <v>-308.22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3.676084394821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3995</v>
      </c>
      <c r="K84" s="30" t="n">
        <v>15.504</v>
      </c>
      <c r="L84" s="30" t="n">
        <v>357</v>
      </c>
      <c r="M84" s="31" t="n">
        <v>-303.22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3.676084394821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3995</v>
      </c>
      <c r="K85" s="48" t="n">
        <v>15.504</v>
      </c>
      <c r="L85" s="48" t="n">
        <v>352</v>
      </c>
      <c r="M85" s="49" t="n">
        <v>-298.22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03.676084394821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3995</v>
      </c>
      <c r="K86" s="30" t="n">
        <v>15.504</v>
      </c>
      <c r="L86" s="30" t="n">
        <v>377</v>
      </c>
      <c r="M86" s="31" t="n">
        <v>-323.22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03.676084394821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3995</v>
      </c>
      <c r="K87" s="30" t="n">
        <v>15.504</v>
      </c>
      <c r="L87" s="30" t="n">
        <v>387</v>
      </c>
      <c r="M87" s="31" t="n">
        <v>-333.22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3.676084394821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3995</v>
      </c>
      <c r="K88" s="30" t="n">
        <v>15.504</v>
      </c>
      <c r="L88" s="30" t="n">
        <v>387</v>
      </c>
      <c r="M88" s="31" t="n">
        <v>-333.22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3.676084394821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3995</v>
      </c>
      <c r="K89" s="30" t="n">
        <v>15.504</v>
      </c>
      <c r="L89" s="30" t="n">
        <v>367</v>
      </c>
      <c r="M89" s="31" t="n">
        <v>-313.22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03.676084394821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3995</v>
      </c>
      <c r="K90" s="41" t="n">
        <v>15.504</v>
      </c>
      <c r="L90" s="41" t="n">
        <v>337</v>
      </c>
      <c r="M90" s="42" t="n">
        <v>-283.22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67608439482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3995</v>
      </c>
      <c r="K91" s="30" t="n">
        <v>15.504</v>
      </c>
      <c r="L91" s="30" t="n">
        <v>327</v>
      </c>
      <c r="M91" s="31" t="n">
        <v>-273.22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67608439482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3995</v>
      </c>
      <c r="K92" s="30" t="n">
        <v>15.504</v>
      </c>
      <c r="L92" s="30" t="n">
        <v>317</v>
      </c>
      <c r="M92" s="31" t="n">
        <v>-263.22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67608439482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3995</v>
      </c>
      <c r="K93" s="48" t="n">
        <v>15.504</v>
      </c>
      <c r="L93" s="48" t="n">
        <v>302</v>
      </c>
      <c r="M93" s="49" t="n">
        <v>-248.22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49.91561803491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3995</v>
      </c>
      <c r="K94" s="30" t="n">
        <v>15.504</v>
      </c>
      <c r="L94" s="30" t="n">
        <v>328</v>
      </c>
      <c r="M94" s="31" t="n">
        <v>-227.98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49.91561803491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3995</v>
      </c>
      <c r="K95" s="30" t="n">
        <v>15.504</v>
      </c>
      <c r="L95" s="30" t="n">
        <v>333</v>
      </c>
      <c r="M95" s="31" t="n">
        <v>-232.98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49.91561803491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3995</v>
      </c>
      <c r="K96" s="30" t="n">
        <v>15.504</v>
      </c>
      <c r="L96" s="30" t="n">
        <v>298</v>
      </c>
      <c r="M96" s="31" t="n">
        <v>-197.98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49.91561803491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3995</v>
      </c>
      <c r="K97" s="30" t="n">
        <v>15.504</v>
      </c>
      <c r="L97" s="30" t="n">
        <v>278</v>
      </c>
      <c r="M97" s="31" t="n">
        <v>-177.98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49.91561803491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3995</v>
      </c>
      <c r="K98" s="41" t="n">
        <v>15.504</v>
      </c>
      <c r="L98" s="41" t="n">
        <v>263</v>
      </c>
      <c r="M98" s="42" t="n">
        <v>-162.98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49.91561803491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3995</v>
      </c>
      <c r="K99" s="30" t="n">
        <v>15.504</v>
      </c>
      <c r="L99" s="30" t="n">
        <v>250</v>
      </c>
      <c r="M99" s="31" t="n">
        <v>-149.98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49.91561803491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3995</v>
      </c>
      <c r="K100" s="30" t="n">
        <v>15.504</v>
      </c>
      <c r="L100" s="30" t="n">
        <v>250</v>
      </c>
      <c r="M100" s="31" t="n">
        <v>-149.98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49.91561803491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3995</v>
      </c>
      <c r="K101" s="30" t="n">
        <v>15.504</v>
      </c>
      <c r="L101" s="54" t="n">
        <v>250</v>
      </c>
      <c r="M101" s="31" t="n">
        <v>-149.98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4.10392043855813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25588</v>
      </c>
      <c r="K102" s="60" t="n">
        <f aca="false">SUM(K6:K101)/4000</f>
        <v>0.3677355</v>
      </c>
      <c r="L102" s="60" t="n">
        <f aca="false">SUM(L6:L101)/4000</f>
        <v>7.813</v>
      </c>
      <c r="M102" s="61" t="n">
        <f aca="false">SUM(M6:M101)/4000</f>
        <v>-4.902398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03.676084394821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15.504</v>
      </c>
      <c r="L103" s="63" t="n">
        <f aca="false">MAX(L6:L101)</f>
        <v>485</v>
      </c>
      <c r="M103" s="63" t="n">
        <f aca="false">MAX(M6:M101)</f>
        <v>-52.55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52.49368146103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3995</v>
      </c>
      <c r="K104" s="65" t="n">
        <f aca="false">MIN(K6:K101)</f>
        <v>13.566</v>
      </c>
      <c r="L104" s="65" t="n">
        <f aca="false">MIN(L6:L101)</f>
        <v>250</v>
      </c>
      <c r="M104" s="65" t="n">
        <f aca="false">MIN(M6:M101)</f>
        <v>-408.2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18T06:23:18Z</dcterms:modified>
  <cp:revision>0</cp:revision>
  <dc:subject/>
  <dc:title/>
</cp:coreProperties>
</file>