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8.02.19</t>
  </si>
  <si>
    <t xml:space="preserve">INITIAL / REVISED</t>
  </si>
  <si>
    <t xml:space="preserve">p.final</t>
  </si>
  <si>
    <t xml:space="preserve">T.O.O</t>
  </si>
  <si>
    <t xml:space="preserve">00:4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7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220.770220153393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3995</v>
      </c>
      <c r="K6" s="30" t="n">
        <v>15.504</v>
      </c>
      <c r="L6" s="30" t="n">
        <v>250</v>
      </c>
      <c r="M6" s="31" t="n">
        <v>-79.13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20.770220153393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3995</v>
      </c>
      <c r="K7" s="30" t="n">
        <v>15.504</v>
      </c>
      <c r="L7" s="30" t="n">
        <v>250</v>
      </c>
      <c r="M7" s="31" t="n">
        <v>-79.13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20.770220153393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3995</v>
      </c>
      <c r="K8" s="30" t="n">
        <v>15.504</v>
      </c>
      <c r="L8" s="30" t="n">
        <v>250</v>
      </c>
      <c r="M8" s="31" t="n">
        <v>-79.13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20.770220153393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3995</v>
      </c>
      <c r="K9" s="30" t="n">
        <v>15.504</v>
      </c>
      <c r="L9" s="30" t="n">
        <v>250</v>
      </c>
      <c r="M9" s="31" t="n">
        <v>-79.133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220.770220153393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3995</v>
      </c>
      <c r="K10" s="41" t="n">
        <v>15.504</v>
      </c>
      <c r="L10" s="41" t="n">
        <v>250</v>
      </c>
      <c r="M10" s="42" t="n">
        <v>-79.13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20.770220153393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3995</v>
      </c>
      <c r="K11" s="30" t="n">
        <v>15.504</v>
      </c>
      <c r="L11" s="30" t="n">
        <v>250</v>
      </c>
      <c r="M11" s="31" t="n">
        <v>-79.13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20.770220153393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3995</v>
      </c>
      <c r="K12" s="30" t="n">
        <v>15.504</v>
      </c>
      <c r="L12" s="30" t="n">
        <v>250</v>
      </c>
      <c r="M12" s="31" t="n">
        <v>-79.13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20.770220153393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3995</v>
      </c>
      <c r="K13" s="48" t="n">
        <v>15.504</v>
      </c>
      <c r="L13" s="48" t="n">
        <v>250</v>
      </c>
      <c r="M13" s="49" t="n">
        <v>-79.13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20.77022015339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3995</v>
      </c>
      <c r="K14" s="30" t="n">
        <v>15.504</v>
      </c>
      <c r="L14" s="30" t="n">
        <v>250</v>
      </c>
      <c r="M14" s="31" t="n">
        <v>-79.13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20.77022015339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3995</v>
      </c>
      <c r="K15" s="30" t="n">
        <v>15.504</v>
      </c>
      <c r="L15" s="30" t="n">
        <v>250</v>
      </c>
      <c r="M15" s="31" t="n">
        <v>-79.13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20.77022015339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3995</v>
      </c>
      <c r="K16" s="30" t="n">
        <v>15.504</v>
      </c>
      <c r="L16" s="30" t="n">
        <v>250</v>
      </c>
      <c r="M16" s="31" t="n">
        <v>-79.13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20.77022015339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3995</v>
      </c>
      <c r="K17" s="30" t="n">
        <v>15.504</v>
      </c>
      <c r="L17" s="30" t="n">
        <v>250</v>
      </c>
      <c r="M17" s="31" t="n">
        <v>-79.13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20.77022015339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3995</v>
      </c>
      <c r="K18" s="41" t="n">
        <v>15.504</v>
      </c>
      <c r="L18" s="41" t="n">
        <v>250</v>
      </c>
      <c r="M18" s="42" t="n">
        <v>-79.13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20.77022015339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3995</v>
      </c>
      <c r="K19" s="30" t="n">
        <v>15.504</v>
      </c>
      <c r="L19" s="30" t="n">
        <v>250</v>
      </c>
      <c r="M19" s="31" t="n">
        <v>-79.13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20.77022015339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3995</v>
      </c>
      <c r="K20" s="30" t="n">
        <v>15.504</v>
      </c>
      <c r="L20" s="30" t="n">
        <v>250</v>
      </c>
      <c r="M20" s="31" t="n">
        <v>-79.13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20.77022015339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3995</v>
      </c>
      <c r="K21" s="48" t="n">
        <v>15.504</v>
      </c>
      <c r="L21" s="48" t="n">
        <v>250</v>
      </c>
      <c r="M21" s="49" t="n">
        <v>-79.13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20.77022015339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3995</v>
      </c>
      <c r="K22" s="30" t="n">
        <v>15.504</v>
      </c>
      <c r="L22" s="30" t="n">
        <v>250</v>
      </c>
      <c r="M22" s="31" t="n">
        <v>-79.13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20.77022015339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3995</v>
      </c>
      <c r="K23" s="30" t="n">
        <v>15.504</v>
      </c>
      <c r="L23" s="30" t="n">
        <v>250</v>
      </c>
      <c r="M23" s="31" t="n">
        <v>-79.13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20.77022015339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3995</v>
      </c>
      <c r="K24" s="30" t="n">
        <v>15.504</v>
      </c>
      <c r="L24" s="30" t="n">
        <v>250</v>
      </c>
      <c r="M24" s="31" t="n">
        <v>-79.13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20.77022015339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3995</v>
      </c>
      <c r="K25" s="30" t="n">
        <v>15.504</v>
      </c>
      <c r="L25" s="30" t="n">
        <v>250</v>
      </c>
      <c r="M25" s="31" t="n">
        <v>-79.13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20.77022015339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3995</v>
      </c>
      <c r="K26" s="41" t="n">
        <v>15.504</v>
      </c>
      <c r="L26" s="41" t="n">
        <v>250</v>
      </c>
      <c r="M26" s="42" t="n">
        <v>-79.13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20.77022015339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3995</v>
      </c>
      <c r="K27" s="30" t="n">
        <v>15.504</v>
      </c>
      <c r="L27" s="30" t="n">
        <v>250</v>
      </c>
      <c r="M27" s="31" t="n">
        <v>-79.13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20.77022015339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3995</v>
      </c>
      <c r="K28" s="30" t="n">
        <v>15.504</v>
      </c>
      <c r="L28" s="30" t="n">
        <v>250</v>
      </c>
      <c r="M28" s="31" t="n">
        <v>-79.13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20.77022015339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3995</v>
      </c>
      <c r="K29" s="48" t="n">
        <v>15.504</v>
      </c>
      <c r="L29" s="48" t="n">
        <v>250</v>
      </c>
      <c r="M29" s="49" t="n">
        <v>-79.13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331.88223123717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3995</v>
      </c>
      <c r="K30" s="30" t="n">
        <v>15.504</v>
      </c>
      <c r="L30" s="30" t="n">
        <v>305</v>
      </c>
      <c r="M30" s="31" t="n">
        <v>-23.02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31.88223123717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3995</v>
      </c>
      <c r="K31" s="30" t="n">
        <v>15.504</v>
      </c>
      <c r="L31" s="30" t="n">
        <v>361</v>
      </c>
      <c r="M31" s="31" t="n">
        <v>-79.02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31.88223123717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3995</v>
      </c>
      <c r="K32" s="30" t="n">
        <v>15.504</v>
      </c>
      <c r="L32" s="30" t="n">
        <v>421</v>
      </c>
      <c r="M32" s="31" t="n">
        <v>-139.02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432.614945375466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3995</v>
      </c>
      <c r="K33" s="30" t="n">
        <v>15.504</v>
      </c>
      <c r="L33" s="30" t="n">
        <v>481</v>
      </c>
      <c r="M33" s="31" t="n">
        <v>-98.289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464.18122182090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3995</v>
      </c>
      <c r="K34" s="41" t="n">
        <v>15.504</v>
      </c>
      <c r="L34" s="41" t="n">
        <v>539.985</v>
      </c>
      <c r="M34" s="42" t="n">
        <v>-125.70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454.83137661966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3995</v>
      </c>
      <c r="K35" s="30" t="n">
        <v>15.504</v>
      </c>
      <c r="L35" s="30" t="n">
        <v>539.985</v>
      </c>
      <c r="M35" s="31" t="n">
        <v>-135.05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450.6827698085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3995</v>
      </c>
      <c r="K36" s="30" t="n">
        <v>15.504</v>
      </c>
      <c r="L36" s="30" t="n">
        <v>539.985</v>
      </c>
      <c r="M36" s="31" t="n">
        <v>-139.20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429.9087760004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3995</v>
      </c>
      <c r="K37" s="48" t="n">
        <v>15.504</v>
      </c>
      <c r="L37" s="48" t="n">
        <v>539.985</v>
      </c>
      <c r="M37" s="49" t="n">
        <v>-159.98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389.4094282383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3995</v>
      </c>
      <c r="K38" s="30" t="n">
        <v>15.504</v>
      </c>
      <c r="L38" s="30" t="n">
        <v>539.985</v>
      </c>
      <c r="M38" s="31" t="n">
        <v>-200.47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64.49714753660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3995</v>
      </c>
      <c r="K39" s="30" t="n">
        <v>15.504</v>
      </c>
      <c r="L39" s="30" t="n">
        <v>539.985</v>
      </c>
      <c r="M39" s="31" t="n">
        <v>-225.39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44.765465390062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3995</v>
      </c>
      <c r="K40" s="30" t="n">
        <v>15.504</v>
      </c>
      <c r="L40" s="30" t="n">
        <v>508</v>
      </c>
      <c r="M40" s="31" t="n">
        <v>-213.13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309.450707908122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3995</v>
      </c>
      <c r="K41" s="30" t="n">
        <v>15.504</v>
      </c>
      <c r="L41" s="30" t="n">
        <v>508</v>
      </c>
      <c r="M41" s="31" t="n">
        <v>-248.453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204.575715151172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5.504</v>
      </c>
      <c r="L42" s="41" t="n">
        <v>468</v>
      </c>
      <c r="M42" s="42" t="n">
        <v>-312.84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204.575715151172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5.504</v>
      </c>
      <c r="L43" s="30" t="n">
        <v>433</v>
      </c>
      <c r="M43" s="31" t="n">
        <v>-277.84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04.575715151172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5.504</v>
      </c>
      <c r="L44" s="30" t="n">
        <v>448</v>
      </c>
      <c r="M44" s="31" t="n">
        <v>-292.84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03.843001012885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5.504</v>
      </c>
      <c r="L45" s="48" t="n">
        <v>408</v>
      </c>
      <c r="M45" s="49" t="n">
        <v>-353.576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103.843001012885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5.504</v>
      </c>
      <c r="L46" s="30" t="n">
        <v>387</v>
      </c>
      <c r="M46" s="31" t="n">
        <v>-332.57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03.843001012885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5.504</v>
      </c>
      <c r="L47" s="30" t="n">
        <v>387</v>
      </c>
      <c r="M47" s="31" t="n">
        <v>-332.57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03.843001012885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5.504</v>
      </c>
      <c r="L48" s="30" t="n">
        <v>407</v>
      </c>
      <c r="M48" s="31" t="n">
        <v>-352.57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03.843001012885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5.504</v>
      </c>
      <c r="L49" s="30" t="n">
        <v>422</v>
      </c>
      <c r="M49" s="31" t="n">
        <v>-367.57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103.843001012885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5.504</v>
      </c>
      <c r="L50" s="41" t="n">
        <v>432</v>
      </c>
      <c r="M50" s="42" t="n">
        <v>-377.57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13.192846214123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5.504</v>
      </c>
      <c r="L51" s="30" t="n">
        <v>451</v>
      </c>
      <c r="M51" s="31" t="n">
        <v>-387.22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03.843001012885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5.504</v>
      </c>
      <c r="L52" s="30" t="n">
        <v>447</v>
      </c>
      <c r="M52" s="31" t="n">
        <v>-392.57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03.843001012885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5.504</v>
      </c>
      <c r="L53" s="54" t="n">
        <v>457</v>
      </c>
      <c r="M53" s="57" t="n">
        <v>-402.576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103.843001012885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5.504</v>
      </c>
      <c r="L54" s="30" t="n">
        <v>462</v>
      </c>
      <c r="M54" s="31" t="n">
        <v>-407.57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03.843001012885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5.504</v>
      </c>
      <c r="L55" s="30" t="n">
        <v>472</v>
      </c>
      <c r="M55" s="31" t="n">
        <v>-417.57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03.843001012885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5.504</v>
      </c>
      <c r="L56" s="30" t="n">
        <v>472</v>
      </c>
      <c r="M56" s="31" t="n">
        <v>-417.57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03.843001012885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5.504</v>
      </c>
      <c r="L57" s="30" t="n">
        <v>462</v>
      </c>
      <c r="M57" s="31" t="n">
        <v>-407.57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103.843001012885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6.9575</v>
      </c>
      <c r="L58" s="41" t="n">
        <v>437</v>
      </c>
      <c r="M58" s="42" t="n">
        <v>-384.02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03.843001012885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6.9575</v>
      </c>
      <c r="L59" s="30" t="n">
        <v>412</v>
      </c>
      <c r="M59" s="31" t="n">
        <v>-359.02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03.843001012885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6.9575</v>
      </c>
      <c r="L60" s="30" t="n">
        <v>382</v>
      </c>
      <c r="M60" s="31" t="n">
        <v>-329.02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03.843001012885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6.9575</v>
      </c>
      <c r="L61" s="48" t="n">
        <v>367</v>
      </c>
      <c r="M61" s="49" t="n">
        <v>-314.029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103.843001012885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6.9575</v>
      </c>
      <c r="L62" s="30" t="n">
        <v>367</v>
      </c>
      <c r="M62" s="31" t="n">
        <v>-314.02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03.843001012885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6.9575</v>
      </c>
      <c r="L63" s="30" t="n">
        <v>372</v>
      </c>
      <c r="M63" s="31" t="n">
        <v>-319.02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03.843001012885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6.9575</v>
      </c>
      <c r="L64" s="30" t="n">
        <v>362</v>
      </c>
      <c r="M64" s="31" t="n">
        <v>-309.02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03.843001012885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6.9575</v>
      </c>
      <c r="L65" s="30" t="n">
        <v>357</v>
      </c>
      <c r="M65" s="31" t="n">
        <v>-304.029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103.843001012885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6.9575</v>
      </c>
      <c r="L66" s="41" t="n">
        <v>357</v>
      </c>
      <c r="M66" s="42" t="n">
        <v>-304.02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03.843001012885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6.9575</v>
      </c>
      <c r="L67" s="30" t="n">
        <v>357</v>
      </c>
      <c r="M67" s="31" t="n">
        <v>-304.02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03.843001012885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6.9575</v>
      </c>
      <c r="L68" s="30" t="n">
        <v>398</v>
      </c>
      <c r="M68" s="31" t="n">
        <v>-345.02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03.843001012885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6.9575</v>
      </c>
      <c r="L69" s="48" t="n">
        <v>458</v>
      </c>
      <c r="M69" s="49" t="n">
        <v>-405.029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259.607502532212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6.9575</v>
      </c>
      <c r="L70" s="30" t="n">
        <v>518</v>
      </c>
      <c r="M70" s="31" t="n">
        <v>-309.26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59.607502532212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6.9575</v>
      </c>
      <c r="L71" s="30" t="n">
        <v>539.985</v>
      </c>
      <c r="M71" s="31" t="n">
        <v>-331.2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59.607502532212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6.9575</v>
      </c>
      <c r="L72" s="30" t="n">
        <v>533</v>
      </c>
      <c r="M72" s="31" t="n">
        <v>-324.26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59.607502532212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6.9575</v>
      </c>
      <c r="L73" s="30" t="n">
        <v>539.985</v>
      </c>
      <c r="M73" s="31" t="n">
        <v>-331.25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155.764501519327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6.9575</v>
      </c>
      <c r="L74" s="41" t="n">
        <v>509</v>
      </c>
      <c r="M74" s="42" t="n">
        <v>-404.10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55.764501519327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6.9575</v>
      </c>
      <c r="L75" s="30" t="n">
        <v>539.985</v>
      </c>
      <c r="M75" s="31" t="n">
        <v>-435.09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03.843001012885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5.0195</v>
      </c>
      <c r="L76" s="30" t="n">
        <v>522</v>
      </c>
      <c r="M76" s="31" t="n">
        <v>-467.09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03.843001012885</v>
      </c>
      <c r="E77" s="46" t="n">
        <v>56.6671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5.0195</v>
      </c>
      <c r="L77" s="48" t="n">
        <v>539.985</v>
      </c>
      <c r="M77" s="49" t="n">
        <v>-541.744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103.843001012885</v>
      </c>
      <c r="E78" s="27" t="n">
        <v>31.6959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5.0195</v>
      </c>
      <c r="L78" s="30" t="n">
        <v>539.985</v>
      </c>
      <c r="M78" s="31" t="n">
        <v>-516.77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03.843001012885</v>
      </c>
      <c r="E79" s="27" t="n">
        <v>31.6959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5.0195</v>
      </c>
      <c r="L79" s="30" t="n">
        <v>539.985</v>
      </c>
      <c r="M79" s="31" t="n">
        <v>-516.77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03.843001012885</v>
      </c>
      <c r="E80" s="27" t="n">
        <v>22.093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5.0195</v>
      </c>
      <c r="L80" s="30" t="n">
        <v>539.985</v>
      </c>
      <c r="M80" s="31" t="n">
        <v>-507.1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03.843001012885</v>
      </c>
      <c r="E81" s="27" t="n">
        <v>11.5214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5.0195</v>
      </c>
      <c r="L81" s="30" t="n">
        <v>539.985</v>
      </c>
      <c r="M81" s="31" t="n">
        <v>-496.598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117.341453025269</v>
      </c>
      <c r="E82" s="38" t="n">
        <v>0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5.0195</v>
      </c>
      <c r="L82" s="41" t="n">
        <v>539.985</v>
      </c>
      <c r="M82" s="42" t="n">
        <v>-471.57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03.843001012885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5.0195</v>
      </c>
      <c r="L83" s="30" t="n">
        <v>539.985</v>
      </c>
      <c r="M83" s="31" t="n">
        <v>-485.07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03.843001012885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6.9575</v>
      </c>
      <c r="L84" s="30" t="n">
        <v>500</v>
      </c>
      <c r="M84" s="31" t="n">
        <v>-447.02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03.843001012885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6.9575</v>
      </c>
      <c r="L85" s="48" t="n">
        <v>500</v>
      </c>
      <c r="M85" s="49" t="n">
        <v>-447.029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120.458068092348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6.9575</v>
      </c>
      <c r="L86" s="30" t="n">
        <v>499</v>
      </c>
      <c r="M86" s="31" t="n">
        <v>-429.41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03.843001012885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6.9575</v>
      </c>
      <c r="L87" s="30" t="n">
        <v>462</v>
      </c>
      <c r="M87" s="31" t="n">
        <v>-409.02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03.843001012885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6.9575</v>
      </c>
      <c r="L88" s="30" t="n">
        <v>447</v>
      </c>
      <c r="M88" s="31" t="n">
        <v>-394.02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03.843001012885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6.9575</v>
      </c>
      <c r="L89" s="30" t="n">
        <v>472</v>
      </c>
      <c r="M89" s="31" t="n">
        <v>-419.02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103.843001012885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7.442</v>
      </c>
      <c r="L90" s="41" t="n">
        <v>432</v>
      </c>
      <c r="M90" s="42" t="n">
        <v>-379.51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03.843001012885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7.442</v>
      </c>
      <c r="L91" s="30" t="n">
        <v>392</v>
      </c>
      <c r="M91" s="31" t="n">
        <v>-339.51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03.843001012885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7.442</v>
      </c>
      <c r="L92" s="30" t="n">
        <v>377</v>
      </c>
      <c r="M92" s="31" t="n">
        <v>-324.51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03.843001012885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7.442</v>
      </c>
      <c r="L93" s="48" t="n">
        <v>352</v>
      </c>
      <c r="M93" s="49" t="n">
        <v>-299.51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150.156979464631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7.442</v>
      </c>
      <c r="L94" s="30" t="n">
        <v>358</v>
      </c>
      <c r="M94" s="31" t="n">
        <v>-259.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50.156979464631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7.442</v>
      </c>
      <c r="L95" s="30" t="n">
        <v>368</v>
      </c>
      <c r="M95" s="31" t="n">
        <v>-269.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50.156979464631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7.442</v>
      </c>
      <c r="L96" s="30" t="n">
        <v>328</v>
      </c>
      <c r="M96" s="31" t="n">
        <v>-229.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50.156979464631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7.442</v>
      </c>
      <c r="L97" s="30" t="n">
        <v>288</v>
      </c>
      <c r="M97" s="31" t="n">
        <v>-189.2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150.156979464631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7.442</v>
      </c>
      <c r="L98" s="41" t="n">
        <v>253</v>
      </c>
      <c r="M98" s="42" t="n">
        <v>-154.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50.156979464631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7.442</v>
      </c>
      <c r="L99" s="30" t="n">
        <v>250</v>
      </c>
      <c r="M99" s="31" t="n">
        <v>-151.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50.156979464631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7.442</v>
      </c>
      <c r="L100" s="30" t="n">
        <v>250</v>
      </c>
      <c r="M100" s="31" t="n">
        <v>-151.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50.15697946463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7.442</v>
      </c>
      <c r="L101" s="54" t="n">
        <v>250</v>
      </c>
      <c r="M101" s="31" t="n">
        <v>-151.2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4.40103205456908</v>
      </c>
      <c r="E102" s="60" t="n">
        <f aca="false">SUM(E6:E101)/4000</f>
        <v>0.03841842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83205</v>
      </c>
      <c r="K102" s="60" t="n">
        <f aca="false">SUM(K6:K101)/4000</f>
        <v>0.385662</v>
      </c>
      <c r="L102" s="60" t="n">
        <f aca="false">SUM(L6:L101)/4000</f>
        <v>9.43119</v>
      </c>
      <c r="M102" s="61" t="n">
        <f aca="false">SUM(M6:M101)/4000</f>
        <v>-6.272554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103.843001012885</v>
      </c>
      <c r="E103" s="63" t="n">
        <f aca="false">MAX(E6:E101)</f>
        <v>56.6671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3995</v>
      </c>
      <c r="K103" s="63" t="n">
        <f aca="false">MAX(K6:K101)</f>
        <v>17.442</v>
      </c>
      <c r="L103" s="63" t="n">
        <f aca="false">MAX(L6:L101)</f>
        <v>539.985</v>
      </c>
      <c r="M103" s="63" t="n">
        <f aca="false">MAX(M6:M101)</f>
        <v>-23.021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464.18122182090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5.0195</v>
      </c>
      <c r="L104" s="65" t="n">
        <f aca="false">MIN(L6:L101)</f>
        <v>250</v>
      </c>
      <c r="M104" s="65" t="n">
        <f aca="false">MIN(M6:M101)</f>
        <v>-541.74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2-19T05:15:25Z</dcterms:modified>
  <cp:revision>0</cp:revision>
  <dc:subject/>
  <dc:title/>
</cp:coreProperties>
</file>