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7.9265</v>
      </c>
      <c r="L6" s="30" t="n">
        <v>291</v>
      </c>
      <c r="M6" s="31" t="n">
        <v>-122.5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7.9265</v>
      </c>
      <c r="L7" s="30" t="n">
        <v>286</v>
      </c>
      <c r="M7" s="31" t="n">
        <v>-117.5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7.9265</v>
      </c>
      <c r="L8" s="30" t="n">
        <v>276</v>
      </c>
      <c r="M8" s="31" t="n">
        <v>-107.5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7.9265</v>
      </c>
      <c r="L9" s="30" t="n">
        <v>266</v>
      </c>
      <c r="M9" s="31" t="n">
        <v>-97.55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7.9265</v>
      </c>
      <c r="L10" s="41" t="n">
        <v>266</v>
      </c>
      <c r="M10" s="42" t="n">
        <v>-97.5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7.9265</v>
      </c>
      <c r="L11" s="30" t="n">
        <v>266</v>
      </c>
      <c r="M11" s="31" t="n">
        <v>-97.5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7.9265</v>
      </c>
      <c r="L12" s="30" t="n">
        <v>250</v>
      </c>
      <c r="M12" s="31" t="n">
        <v>-81.5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7.9265</v>
      </c>
      <c r="L13" s="48" t="n">
        <v>250</v>
      </c>
      <c r="M13" s="49" t="n">
        <v>-81.55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7.9265</v>
      </c>
      <c r="L14" s="30" t="n">
        <v>250</v>
      </c>
      <c r="M14" s="31" t="n">
        <v>-81.5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7.9265</v>
      </c>
      <c r="L15" s="30" t="n">
        <v>250</v>
      </c>
      <c r="M15" s="31" t="n">
        <v>-81.5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7.9265</v>
      </c>
      <c r="L16" s="30" t="n">
        <v>250</v>
      </c>
      <c r="M16" s="31" t="n">
        <v>-81.5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7.9265</v>
      </c>
      <c r="L17" s="30" t="n">
        <v>250</v>
      </c>
      <c r="M17" s="31" t="n">
        <v>-81.55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7.9265</v>
      </c>
      <c r="L18" s="41" t="n">
        <v>250</v>
      </c>
      <c r="M18" s="42" t="n">
        <v>-81.5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7.9265</v>
      </c>
      <c r="L19" s="30" t="n">
        <v>250</v>
      </c>
      <c r="M19" s="31" t="n">
        <v>-81.5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7.9265</v>
      </c>
      <c r="L20" s="30" t="n">
        <v>250</v>
      </c>
      <c r="M20" s="31" t="n">
        <v>-81.5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7.9265</v>
      </c>
      <c r="L21" s="48" t="n">
        <v>250</v>
      </c>
      <c r="M21" s="49" t="n">
        <v>-81.5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7.9265</v>
      </c>
      <c r="L22" s="30" t="n">
        <v>250</v>
      </c>
      <c r="M22" s="31" t="n">
        <v>-81.5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7.9265</v>
      </c>
      <c r="L23" s="30" t="n">
        <v>250</v>
      </c>
      <c r="M23" s="31" t="n">
        <v>-81.5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7702201533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7.9265</v>
      </c>
      <c r="L24" s="30" t="n">
        <v>250</v>
      </c>
      <c r="M24" s="31" t="n">
        <v>-81.5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7702201533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7.9265</v>
      </c>
      <c r="L25" s="30" t="n">
        <v>250</v>
      </c>
      <c r="M25" s="31" t="n">
        <v>-81.55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0.7702201533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7.9265</v>
      </c>
      <c r="L26" s="41" t="n">
        <v>250</v>
      </c>
      <c r="M26" s="42" t="n">
        <v>-81.5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7702201533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7.9265</v>
      </c>
      <c r="L27" s="30" t="n">
        <v>250</v>
      </c>
      <c r="M27" s="31" t="n">
        <v>-81.5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7702201533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7.9265</v>
      </c>
      <c r="L28" s="30" t="n">
        <v>250</v>
      </c>
      <c r="M28" s="31" t="n">
        <v>-81.5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0.77022015339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7.9265</v>
      </c>
      <c r="L29" s="48" t="n">
        <v>300</v>
      </c>
      <c r="M29" s="49" t="n">
        <v>-131.55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31.8822312371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7.9265</v>
      </c>
      <c r="L30" s="30" t="n">
        <v>360</v>
      </c>
      <c r="M30" s="31" t="n">
        <v>-80.4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1.8822312371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7.9265</v>
      </c>
      <c r="L31" s="30" t="n">
        <v>420</v>
      </c>
      <c r="M31" s="31" t="n">
        <v>-140.4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1.88223123717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7.9265</v>
      </c>
      <c r="L32" s="30" t="n">
        <v>480</v>
      </c>
      <c r="M32" s="31" t="n">
        <v>-200.4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9.8801672536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7.9265</v>
      </c>
      <c r="L33" s="30" t="n">
        <v>539.985</v>
      </c>
      <c r="M33" s="31" t="n">
        <v>-152.4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10.17709385392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7.9265</v>
      </c>
      <c r="L34" s="41" t="n">
        <v>539.985</v>
      </c>
      <c r="M34" s="42" t="n">
        <v>-182.1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0.7137295608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7.9265</v>
      </c>
      <c r="L35" s="30" t="n">
        <v>539.985</v>
      </c>
      <c r="M35" s="31" t="n">
        <v>-221.5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0.71372956084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7.9265</v>
      </c>
      <c r="L36" s="30" t="n">
        <v>539.985</v>
      </c>
      <c r="M36" s="31" t="n">
        <v>-221.5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7.21527754845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7.9265</v>
      </c>
      <c r="L37" s="48" t="n">
        <v>539.985</v>
      </c>
      <c r="M37" s="49" t="n">
        <v>-235.09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65.520815225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9265</v>
      </c>
      <c r="L38" s="30" t="n">
        <v>539.985</v>
      </c>
      <c r="M38" s="31" t="n">
        <v>-226.3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44.7551454726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9265</v>
      </c>
      <c r="L39" s="30" t="n">
        <v>539.985</v>
      </c>
      <c r="M39" s="31" t="n">
        <v>-247.0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25.0297915185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7.9265</v>
      </c>
      <c r="L40" s="30" t="n">
        <v>539.985</v>
      </c>
      <c r="M40" s="31" t="n">
        <v>-266.7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89.715034036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7.9265</v>
      </c>
      <c r="L41" s="30" t="n">
        <v>539.985</v>
      </c>
      <c r="M41" s="31" t="n">
        <v>-302.11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75.1845902801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7.9265</v>
      </c>
      <c r="L42" s="41" t="n">
        <v>539.985</v>
      </c>
      <c r="M42" s="42" t="n">
        <v>-316.6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9.60151494477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7.9265</v>
      </c>
      <c r="L43" s="30" t="n">
        <v>539.985</v>
      </c>
      <c r="M43" s="31" t="n">
        <v>-332.2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5.07107118832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7.9265</v>
      </c>
      <c r="L44" s="30" t="n">
        <v>539.985</v>
      </c>
      <c r="M44" s="31" t="n">
        <v>-346.7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7.6820103008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7.9265</v>
      </c>
      <c r="L45" s="48" t="n">
        <v>518</v>
      </c>
      <c r="M45" s="49" t="n">
        <v>-362.1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07.6820103008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7.9265</v>
      </c>
      <c r="L46" s="30" t="n">
        <v>523</v>
      </c>
      <c r="M46" s="31" t="n">
        <v>-367.1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4.57571515117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7.9265</v>
      </c>
      <c r="L47" s="30" t="n">
        <v>539.985</v>
      </c>
      <c r="M47" s="31" t="n">
        <v>-387.2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7.0524953369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9575</v>
      </c>
      <c r="L48" s="30" t="n">
        <v>532</v>
      </c>
      <c r="M48" s="31" t="n">
        <v>-405.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49.53959544012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9575</v>
      </c>
      <c r="L49" s="30" t="n">
        <v>525</v>
      </c>
      <c r="M49" s="31" t="n">
        <v>-426.33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49.53959544012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9575</v>
      </c>
      <c r="L50" s="41" t="n">
        <v>539.985</v>
      </c>
      <c r="M50" s="42" t="n">
        <v>-441.3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9.80791329358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9575</v>
      </c>
      <c r="L51" s="30" t="n">
        <v>539.985</v>
      </c>
      <c r="M51" s="31" t="n">
        <v>-461.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5.26714961969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0195</v>
      </c>
      <c r="L52" s="30" t="n">
        <v>539.985</v>
      </c>
      <c r="M52" s="31" t="n">
        <v>-473.6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0195</v>
      </c>
      <c r="L53" s="54" t="n">
        <v>514</v>
      </c>
      <c r="M53" s="57" t="n">
        <v>-459.0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03.84300101288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9.69</v>
      </c>
      <c r="L54" s="30" t="n">
        <v>515</v>
      </c>
      <c r="M54" s="31" t="n">
        <v>-454.7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14.409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9.69</v>
      </c>
      <c r="L55" s="30" t="n">
        <v>515</v>
      </c>
      <c r="M55" s="31" t="n">
        <v>-469.1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14.409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9.69</v>
      </c>
      <c r="L56" s="30" t="n">
        <v>539.985</v>
      </c>
      <c r="M56" s="31" t="n">
        <v>-494.1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9.69</v>
      </c>
      <c r="L57" s="30" t="n">
        <v>539.985</v>
      </c>
      <c r="M57" s="31" t="n">
        <v>-479.74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3.8430010128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9.69</v>
      </c>
      <c r="L58" s="41" t="n">
        <v>500</v>
      </c>
      <c r="M58" s="42" t="n">
        <v>-439.7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9.69</v>
      </c>
      <c r="L59" s="30" t="n">
        <v>460</v>
      </c>
      <c r="M59" s="31" t="n">
        <v>-399.7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9.69</v>
      </c>
      <c r="L60" s="30" t="n">
        <v>459</v>
      </c>
      <c r="M60" s="31" t="n">
        <v>-398.7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9.69</v>
      </c>
      <c r="L61" s="48" t="n">
        <v>439</v>
      </c>
      <c r="M61" s="49" t="n">
        <v>-378.7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7.9265</v>
      </c>
      <c r="L62" s="30" t="n">
        <v>429</v>
      </c>
      <c r="M62" s="31" t="n">
        <v>-376.9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7.9265</v>
      </c>
      <c r="L63" s="30" t="n">
        <v>429</v>
      </c>
      <c r="M63" s="31" t="n">
        <v>-376.9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7.9265</v>
      </c>
      <c r="L64" s="30" t="n">
        <v>429</v>
      </c>
      <c r="M64" s="31" t="n">
        <v>-376.9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7.9265</v>
      </c>
      <c r="L65" s="30" t="n">
        <v>399</v>
      </c>
      <c r="M65" s="31" t="n">
        <v>-346.9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7.9265</v>
      </c>
      <c r="L66" s="41" t="n">
        <v>394</v>
      </c>
      <c r="M66" s="42" t="n">
        <v>-341.9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7.9265</v>
      </c>
      <c r="L67" s="30" t="n">
        <v>389</v>
      </c>
      <c r="M67" s="31" t="n">
        <v>-336.9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7.9265</v>
      </c>
      <c r="L68" s="30" t="n">
        <v>389</v>
      </c>
      <c r="M68" s="31" t="n">
        <v>-336.9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9885</v>
      </c>
      <c r="L69" s="48" t="n">
        <v>389</v>
      </c>
      <c r="M69" s="49" t="n">
        <v>-335.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03.84300101288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9885</v>
      </c>
      <c r="L70" s="30" t="n">
        <v>429</v>
      </c>
      <c r="M70" s="31" t="n">
        <v>-375.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8430010128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9885</v>
      </c>
      <c r="L71" s="30" t="n">
        <v>434</v>
      </c>
      <c r="M71" s="31" t="n">
        <v>-380.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84300101288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9885</v>
      </c>
      <c r="L72" s="30" t="n">
        <v>444</v>
      </c>
      <c r="M72" s="31" t="n">
        <v>-390.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84300101288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7.2482</v>
      </c>
      <c r="L73" s="30" t="n">
        <v>464</v>
      </c>
      <c r="M73" s="31" t="n">
        <v>-411.3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84300101288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7.2482</v>
      </c>
      <c r="L74" s="41" t="n">
        <v>474</v>
      </c>
      <c r="M74" s="42" t="n">
        <v>-421.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843001012885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7.2482</v>
      </c>
      <c r="L75" s="30" t="n">
        <v>499</v>
      </c>
      <c r="M75" s="31" t="n">
        <v>-446.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14.409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7.2482</v>
      </c>
      <c r="L76" s="30" t="n">
        <v>539.985</v>
      </c>
      <c r="M76" s="31" t="n">
        <v>-501.7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98.93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7.2482</v>
      </c>
      <c r="L77" s="48" t="n">
        <v>539.985</v>
      </c>
      <c r="M77" s="49" t="n">
        <v>-586.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843001012885</v>
      </c>
      <c r="E78" s="27" t="n">
        <v>78.760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7.2482</v>
      </c>
      <c r="L78" s="30" t="n">
        <v>539.985</v>
      </c>
      <c r="M78" s="31" t="n">
        <v>-566.0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73.963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7.2482</v>
      </c>
      <c r="L79" s="30" t="n">
        <v>539.985</v>
      </c>
      <c r="M79" s="31" t="n">
        <v>-561.2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64.351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7.2482</v>
      </c>
      <c r="L80" s="30" t="n">
        <v>539.985</v>
      </c>
      <c r="M80" s="31" t="n">
        <v>-551.6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48.982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7.2482</v>
      </c>
      <c r="L81" s="30" t="n">
        <v>539.985</v>
      </c>
      <c r="M81" s="31" t="n">
        <v>-536.28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843001012885</v>
      </c>
      <c r="E82" s="38" t="n">
        <v>28.818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7.2482</v>
      </c>
      <c r="L82" s="41" t="n">
        <v>539.985</v>
      </c>
      <c r="M82" s="42" t="n">
        <v>-516.1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843001012885</v>
      </c>
      <c r="E83" s="27" t="n">
        <v>48.982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7.2482</v>
      </c>
      <c r="L83" s="30" t="n">
        <v>539.985</v>
      </c>
      <c r="M83" s="31" t="n">
        <v>-536.2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19.41575643084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7.2482</v>
      </c>
      <c r="L84" s="30" t="n">
        <v>539.985</v>
      </c>
      <c r="M84" s="31" t="n">
        <v>-471.7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3.57468315942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7.2482</v>
      </c>
      <c r="L85" s="48" t="n">
        <v>539.985</v>
      </c>
      <c r="M85" s="49" t="n">
        <v>-467.5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3.57468315942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7.2482</v>
      </c>
      <c r="L86" s="30" t="n">
        <v>539.985</v>
      </c>
      <c r="M86" s="31" t="n">
        <v>-467.5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40.18975023889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7.2482</v>
      </c>
      <c r="L87" s="30" t="n">
        <v>539.985</v>
      </c>
      <c r="M87" s="31" t="n">
        <v>-450.9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9.921432385434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7.2482</v>
      </c>
      <c r="L88" s="30" t="n">
        <v>539.985</v>
      </c>
      <c r="M88" s="31" t="n">
        <v>-431.2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7.2482</v>
      </c>
      <c r="L89" s="30" t="n">
        <v>500</v>
      </c>
      <c r="M89" s="31" t="n">
        <v>-447.3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7.72328997057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2482</v>
      </c>
      <c r="L90" s="41" t="n">
        <v>488</v>
      </c>
      <c r="M90" s="42" t="n">
        <v>-411.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84300101288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2482</v>
      </c>
      <c r="L91" s="30" t="n">
        <v>448</v>
      </c>
      <c r="M91" s="31" t="n">
        <v>-395.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2482</v>
      </c>
      <c r="L92" s="30" t="n">
        <v>419</v>
      </c>
      <c r="M92" s="31" t="n">
        <v>-366.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2482</v>
      </c>
      <c r="L93" s="48" t="n">
        <v>390</v>
      </c>
      <c r="M93" s="49" t="n">
        <v>-337.3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2482</v>
      </c>
      <c r="L94" s="30" t="n">
        <v>390</v>
      </c>
      <c r="M94" s="31" t="n">
        <v>-291.0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2482</v>
      </c>
      <c r="L95" s="30" t="n">
        <v>390</v>
      </c>
      <c r="M95" s="31" t="n">
        <v>-291.0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7.2482</v>
      </c>
      <c r="L96" s="30" t="n">
        <v>360</v>
      </c>
      <c r="M96" s="31" t="n">
        <v>-261.0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7.2482</v>
      </c>
      <c r="L97" s="30" t="n">
        <v>360</v>
      </c>
      <c r="M97" s="31" t="n">
        <v>-261.0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7.2482</v>
      </c>
      <c r="L98" s="41" t="n">
        <v>320</v>
      </c>
      <c r="M98" s="42" t="n">
        <v>-221.0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7.2482</v>
      </c>
      <c r="L99" s="30" t="n">
        <v>280</v>
      </c>
      <c r="M99" s="31" t="n">
        <v>-181.0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7.2482</v>
      </c>
      <c r="L100" s="30" t="n">
        <v>250</v>
      </c>
      <c r="M100" s="31" t="n">
        <v>-151.0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7.2482</v>
      </c>
      <c r="L101" s="54" t="n">
        <v>250</v>
      </c>
      <c r="M101" s="31" t="n">
        <v>-151.00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32975422230834</v>
      </c>
      <c r="E102" s="60" t="n">
        <f aca="false">SUM(E6:E101)/4000</f>
        <v>0.1215053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7836</v>
      </c>
      <c r="K102" s="60" t="n">
        <f aca="false">SUM(K6:K101)/4000</f>
        <v>0.404484825</v>
      </c>
      <c r="L102" s="60" t="n">
        <f aca="false">SUM(L6:L101)/4000</f>
        <v>10.13413375</v>
      </c>
      <c r="M102" s="61" t="n">
        <f aca="false">SUM(M6:M101)/4000</f>
        <v>-7.14820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98.93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-80.4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39.8801672536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69</v>
      </c>
      <c r="L104" s="65" t="n">
        <f aca="false">MIN(L6:L101)</f>
        <v>250</v>
      </c>
      <c r="M104" s="65" t="n">
        <f aca="false">MIN(M6:M101)</f>
        <v>-586.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21T07:35:39Z</dcterms:modified>
  <cp:revision>0</cp:revision>
  <dc:subject/>
  <dc:title/>
</cp:coreProperties>
</file>