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8.411</v>
      </c>
      <c r="L6" s="30" t="n">
        <v>250</v>
      </c>
      <c r="M6" s="31" t="n">
        <v>-81.5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8.411</v>
      </c>
      <c r="L7" s="30" t="n">
        <v>250</v>
      </c>
      <c r="M7" s="31" t="n">
        <v>-81.5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8.411</v>
      </c>
      <c r="L8" s="30" t="n">
        <v>250</v>
      </c>
      <c r="M8" s="31" t="n">
        <v>-81.5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8.411</v>
      </c>
      <c r="L9" s="30" t="n">
        <v>250</v>
      </c>
      <c r="M9" s="31" t="n">
        <v>-81.5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8.411</v>
      </c>
      <c r="L10" s="41" t="n">
        <v>250</v>
      </c>
      <c r="M10" s="42" t="n">
        <v>-81.5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8.411</v>
      </c>
      <c r="L11" s="30" t="n">
        <v>250</v>
      </c>
      <c r="M11" s="31" t="n">
        <v>-81.5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8.411</v>
      </c>
      <c r="L12" s="30" t="n">
        <v>250</v>
      </c>
      <c r="M12" s="31" t="n">
        <v>-81.5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8.411</v>
      </c>
      <c r="L13" s="48" t="n">
        <v>250</v>
      </c>
      <c r="M13" s="49" t="n">
        <v>-81.5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8.411</v>
      </c>
      <c r="L14" s="30" t="n">
        <v>250</v>
      </c>
      <c r="M14" s="31" t="n">
        <v>-81.5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8.411</v>
      </c>
      <c r="L15" s="30" t="n">
        <v>250</v>
      </c>
      <c r="M15" s="31" t="n">
        <v>-81.5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8.411</v>
      </c>
      <c r="L16" s="30" t="n">
        <v>250</v>
      </c>
      <c r="M16" s="31" t="n">
        <v>-81.5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8.411</v>
      </c>
      <c r="L17" s="30" t="n">
        <v>270</v>
      </c>
      <c r="M17" s="31" t="n">
        <v>-101.5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8.411</v>
      </c>
      <c r="L18" s="41" t="n">
        <v>270</v>
      </c>
      <c r="M18" s="42" t="n">
        <v>-101.5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8.411</v>
      </c>
      <c r="L19" s="30" t="n">
        <v>250</v>
      </c>
      <c r="M19" s="31" t="n">
        <v>-81.5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8.411</v>
      </c>
      <c r="L20" s="30" t="n">
        <v>250</v>
      </c>
      <c r="M20" s="31" t="n">
        <v>-81.5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8.411</v>
      </c>
      <c r="L21" s="48" t="n">
        <v>250</v>
      </c>
      <c r="M21" s="49" t="n">
        <v>-81.5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8.411</v>
      </c>
      <c r="L22" s="30" t="n">
        <v>250</v>
      </c>
      <c r="M22" s="31" t="n">
        <v>-81.5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8.411</v>
      </c>
      <c r="L23" s="30" t="n">
        <v>250</v>
      </c>
      <c r="M23" s="31" t="n">
        <v>-81.5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7702201533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8.411</v>
      </c>
      <c r="L24" s="30" t="n">
        <v>250</v>
      </c>
      <c r="M24" s="31" t="n">
        <v>-81.5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7702201533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8.411</v>
      </c>
      <c r="L25" s="30" t="n">
        <v>250</v>
      </c>
      <c r="M25" s="31" t="n">
        <v>-81.5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0.7702201533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8.411</v>
      </c>
      <c r="L26" s="41" t="n">
        <v>250</v>
      </c>
      <c r="M26" s="42" t="n">
        <v>-81.5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2.3078878520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8.411</v>
      </c>
      <c r="L27" s="30" t="n">
        <v>254</v>
      </c>
      <c r="M27" s="31" t="n">
        <v>-44.0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8.0044822792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8.411</v>
      </c>
      <c r="L28" s="30" t="n">
        <v>314</v>
      </c>
      <c r="M28" s="31" t="n">
        <v>-58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8.00448227929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8.411</v>
      </c>
      <c r="L29" s="48" t="n">
        <v>374</v>
      </c>
      <c r="M29" s="49" t="n">
        <v>-118.3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9.1164933630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8.411</v>
      </c>
      <c r="L30" s="30" t="n">
        <v>434</v>
      </c>
      <c r="M30" s="31" t="n">
        <v>-67.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9.1164933630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8.411</v>
      </c>
      <c r="L31" s="30" t="n">
        <v>479</v>
      </c>
      <c r="M31" s="31" t="n">
        <v>-112.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9.11649336308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8.411</v>
      </c>
      <c r="L32" s="30" t="n">
        <v>524</v>
      </c>
      <c r="M32" s="31" t="n">
        <v>-157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9.11649336308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8.411</v>
      </c>
      <c r="L33" s="30" t="n">
        <v>539.985</v>
      </c>
      <c r="M33" s="31" t="n">
        <v>-173.19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06.0244953178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8.411</v>
      </c>
      <c r="L34" s="41" t="n">
        <v>539.985</v>
      </c>
      <c r="M34" s="42" t="n">
        <v>-186.2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0.98837560678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8.411</v>
      </c>
      <c r="L35" s="30" t="n">
        <v>539.985</v>
      </c>
      <c r="M35" s="31" t="n">
        <v>-241.3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1.6488503229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8.411</v>
      </c>
      <c r="L36" s="30" t="n">
        <v>539.985</v>
      </c>
      <c r="M36" s="31" t="n">
        <v>-250.6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9.84286477086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8.411</v>
      </c>
      <c r="L37" s="48" t="n">
        <v>539.985</v>
      </c>
      <c r="M37" s="49" t="n">
        <v>-272.4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24.72418572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8.411</v>
      </c>
      <c r="L38" s="30" t="n">
        <v>539.985</v>
      </c>
      <c r="M38" s="31" t="n">
        <v>-167.5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99.80158510110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8.411</v>
      </c>
      <c r="L39" s="30" t="n">
        <v>539.985</v>
      </c>
      <c r="M39" s="31" t="n">
        <v>-192.5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1.0359834690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8.411</v>
      </c>
      <c r="L40" s="30" t="n">
        <v>539.985</v>
      </c>
      <c r="M40" s="31" t="n">
        <v>-321.2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6.76353764859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8.411</v>
      </c>
      <c r="L41" s="30" t="n">
        <v>539.985</v>
      </c>
      <c r="M41" s="31" t="n">
        <v>-355.5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6.7635376485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9885</v>
      </c>
      <c r="L42" s="41" t="n">
        <v>539.985</v>
      </c>
      <c r="M42" s="42" t="n">
        <v>-353.1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5.99986375798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9885</v>
      </c>
      <c r="L43" s="30" t="n">
        <v>539.985</v>
      </c>
      <c r="M43" s="31" t="n">
        <v>-373.8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1.07726313878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9885</v>
      </c>
      <c r="L44" s="30" t="n">
        <v>539.985</v>
      </c>
      <c r="M44" s="31" t="n">
        <v>-398.8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4.57571515117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9885</v>
      </c>
      <c r="L45" s="48" t="n">
        <v>539.985</v>
      </c>
      <c r="M45" s="49" t="n">
        <v>-385.3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0.41678842258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9885</v>
      </c>
      <c r="L46" s="30" t="n">
        <v>539.985</v>
      </c>
      <c r="M46" s="31" t="n">
        <v>-389.4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1.07726313878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9885</v>
      </c>
      <c r="L47" s="30" t="n">
        <v>539.985</v>
      </c>
      <c r="M47" s="31" t="n">
        <v>-398.8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0.30326933073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9575</v>
      </c>
      <c r="L48" s="30" t="n">
        <v>539.985</v>
      </c>
      <c r="M48" s="31" t="n">
        <v>-420.5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49.53959544012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9575</v>
      </c>
      <c r="L49" s="30" t="n">
        <v>539.985</v>
      </c>
      <c r="M49" s="31" t="n">
        <v>-441.3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34.99883176623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9575</v>
      </c>
      <c r="L50" s="41" t="n">
        <v>539.985</v>
      </c>
      <c r="M50" s="42" t="n">
        <v>-455.8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5.26714961969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9575</v>
      </c>
      <c r="L51" s="30" t="n">
        <v>539.985</v>
      </c>
      <c r="M51" s="31" t="n">
        <v>-475.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84300101288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9575</v>
      </c>
      <c r="L52" s="30" t="n">
        <v>539.985</v>
      </c>
      <c r="M52" s="31" t="n">
        <v>-487.0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9575</v>
      </c>
      <c r="L53" s="54" t="n">
        <v>539.985</v>
      </c>
      <c r="M53" s="57" t="n">
        <v>-487.0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84300101288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9575</v>
      </c>
      <c r="L54" s="30" t="n">
        <v>539.985</v>
      </c>
      <c r="M54" s="31" t="n">
        <v>-487.0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19.205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9575</v>
      </c>
      <c r="L55" s="30" t="n">
        <v>539.985</v>
      </c>
      <c r="M55" s="31" t="n">
        <v>-506.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24.011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9575</v>
      </c>
      <c r="L56" s="30" t="n">
        <v>500</v>
      </c>
      <c r="M56" s="31" t="n">
        <v>-471.0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14.409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9575</v>
      </c>
      <c r="L57" s="30" t="n">
        <v>510</v>
      </c>
      <c r="M57" s="31" t="n">
        <v>-471.4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8430010128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9575</v>
      </c>
      <c r="L58" s="41" t="n">
        <v>534</v>
      </c>
      <c r="M58" s="42" t="n">
        <v>-481.0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9575</v>
      </c>
      <c r="L59" s="30" t="n">
        <v>494</v>
      </c>
      <c r="M59" s="31" t="n">
        <v>-441.0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9575</v>
      </c>
      <c r="L60" s="30" t="n">
        <v>464</v>
      </c>
      <c r="M60" s="31" t="n">
        <v>-411.0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9575</v>
      </c>
      <c r="L61" s="48" t="n">
        <v>444</v>
      </c>
      <c r="M61" s="49" t="n">
        <v>-391.0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9575</v>
      </c>
      <c r="L62" s="30" t="n">
        <v>444</v>
      </c>
      <c r="M62" s="31" t="n">
        <v>-391.0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9575</v>
      </c>
      <c r="L63" s="30" t="n">
        <v>444</v>
      </c>
      <c r="M63" s="31" t="n">
        <v>-391.0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9575</v>
      </c>
      <c r="L64" s="30" t="n">
        <v>444</v>
      </c>
      <c r="M64" s="31" t="n">
        <v>-391.0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9575</v>
      </c>
      <c r="L65" s="30" t="n">
        <v>444</v>
      </c>
      <c r="M65" s="31" t="n">
        <v>-391.0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9575</v>
      </c>
      <c r="L66" s="41" t="n">
        <v>444</v>
      </c>
      <c r="M66" s="42" t="n">
        <v>-391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9575</v>
      </c>
      <c r="L67" s="30" t="n">
        <v>474</v>
      </c>
      <c r="M67" s="31" t="n">
        <v>-421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9575</v>
      </c>
      <c r="L68" s="30" t="n">
        <v>474</v>
      </c>
      <c r="M68" s="31" t="n">
        <v>-421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9575</v>
      </c>
      <c r="L69" s="48" t="n">
        <v>444</v>
      </c>
      <c r="M69" s="49" t="n">
        <v>-391.02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3.84300101288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9575</v>
      </c>
      <c r="L70" s="30" t="n">
        <v>444</v>
      </c>
      <c r="M70" s="31" t="n">
        <v>-391.0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8430010128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9575</v>
      </c>
      <c r="L71" s="30" t="n">
        <v>444</v>
      </c>
      <c r="M71" s="31" t="n">
        <v>-391.0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84300101288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9575</v>
      </c>
      <c r="L72" s="30" t="n">
        <v>454</v>
      </c>
      <c r="M72" s="31" t="n">
        <v>-401.0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84300101288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0195</v>
      </c>
      <c r="L73" s="30" t="n">
        <v>504</v>
      </c>
      <c r="M73" s="31" t="n">
        <v>-449.0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84300101288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0195</v>
      </c>
      <c r="L74" s="41" t="n">
        <v>539.985</v>
      </c>
      <c r="M74" s="42" t="n">
        <v>-485.0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843001012885</v>
      </c>
      <c r="E75" s="27" t="n">
        <v>24.011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0195</v>
      </c>
      <c r="L75" s="30" t="n">
        <v>539.985</v>
      </c>
      <c r="M75" s="31" t="n">
        <v>-509.0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53.789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0195</v>
      </c>
      <c r="L76" s="30" t="n">
        <v>539.985</v>
      </c>
      <c r="M76" s="31" t="n">
        <v>-538.8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119.109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0195</v>
      </c>
      <c r="L77" s="48" t="n">
        <v>539.985</v>
      </c>
      <c r="M77" s="49" t="n">
        <v>-604.1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843001012885</v>
      </c>
      <c r="E78" s="27" t="n">
        <v>89.332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0195</v>
      </c>
      <c r="L78" s="30" t="n">
        <v>539.985</v>
      </c>
      <c r="M78" s="31" t="n">
        <v>-574.4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83.566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0195</v>
      </c>
      <c r="L79" s="30" t="n">
        <v>539.985</v>
      </c>
      <c r="M79" s="31" t="n">
        <v>-568.6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78.760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0195</v>
      </c>
      <c r="L80" s="30" t="n">
        <v>539.985</v>
      </c>
      <c r="M80" s="31" t="n">
        <v>-563.8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64.351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0195</v>
      </c>
      <c r="L81" s="30" t="n">
        <v>539.985</v>
      </c>
      <c r="M81" s="31" t="n">
        <v>-549.4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843001012885</v>
      </c>
      <c r="E82" s="38" t="n">
        <v>33.614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0195</v>
      </c>
      <c r="L82" s="41" t="n">
        <v>539.985</v>
      </c>
      <c r="M82" s="42" t="n">
        <v>-518.6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843001012885</v>
      </c>
      <c r="E83" s="27" t="n">
        <v>58.595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0195</v>
      </c>
      <c r="L83" s="30" t="n">
        <v>539.985</v>
      </c>
      <c r="M83" s="31" t="n">
        <v>-543.6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843001012885</v>
      </c>
      <c r="E84" s="27" t="n">
        <v>19.205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0195</v>
      </c>
      <c r="L84" s="30" t="n">
        <v>539.985</v>
      </c>
      <c r="M84" s="31" t="n">
        <v>-504.2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843001012885</v>
      </c>
      <c r="E85" s="46" t="n">
        <v>17.286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0195</v>
      </c>
      <c r="L85" s="48" t="n">
        <v>539.985</v>
      </c>
      <c r="M85" s="49" t="n">
        <v>-502.36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15.26714961969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0195</v>
      </c>
      <c r="L86" s="30" t="n">
        <v>539.985</v>
      </c>
      <c r="M86" s="31" t="n">
        <v>-473.6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84300101288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0195</v>
      </c>
      <c r="L87" s="30" t="n">
        <v>539.985</v>
      </c>
      <c r="M87" s="31" t="n">
        <v>-485.0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84300101288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0195</v>
      </c>
      <c r="L88" s="30" t="n">
        <v>539.985</v>
      </c>
      <c r="M88" s="31" t="n">
        <v>-485.0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0195</v>
      </c>
      <c r="L89" s="30" t="n">
        <v>539.985</v>
      </c>
      <c r="M89" s="31" t="n">
        <v>-485.0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84300101288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0195</v>
      </c>
      <c r="L90" s="41" t="n">
        <v>509</v>
      </c>
      <c r="M90" s="42" t="n">
        <v>-454.0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84300101288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0195</v>
      </c>
      <c r="L91" s="30" t="n">
        <v>484</v>
      </c>
      <c r="M91" s="31" t="n">
        <v>-429.0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0195</v>
      </c>
      <c r="L92" s="30" t="n">
        <v>464</v>
      </c>
      <c r="M92" s="31" t="n">
        <v>-409.0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0195</v>
      </c>
      <c r="L93" s="48" t="n">
        <v>439</v>
      </c>
      <c r="M93" s="49" t="n">
        <v>-384.0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0195</v>
      </c>
      <c r="L94" s="30" t="n">
        <v>460</v>
      </c>
      <c r="M94" s="31" t="n">
        <v>-358.7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504</v>
      </c>
      <c r="L95" s="30" t="n">
        <v>435</v>
      </c>
      <c r="M95" s="31" t="n">
        <v>-334.26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504</v>
      </c>
      <c r="L96" s="30" t="n">
        <v>390</v>
      </c>
      <c r="M96" s="31" t="n">
        <v>-289.2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504</v>
      </c>
      <c r="L97" s="30" t="n">
        <v>355</v>
      </c>
      <c r="M97" s="31" t="n">
        <v>-254.26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504</v>
      </c>
      <c r="L98" s="41" t="n">
        <v>310</v>
      </c>
      <c r="M98" s="42" t="n">
        <v>-209.2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504</v>
      </c>
      <c r="L99" s="30" t="n">
        <v>275</v>
      </c>
      <c r="M99" s="31" t="n">
        <v>-174.2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504</v>
      </c>
      <c r="L100" s="30" t="n">
        <v>260</v>
      </c>
      <c r="M100" s="31" t="n">
        <v>-159.2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504</v>
      </c>
      <c r="L101" s="54" t="n">
        <v>260</v>
      </c>
      <c r="M101" s="31" t="n">
        <v>-159.26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33147315783035</v>
      </c>
      <c r="E102" s="60" t="n">
        <f aca="false">SUM(E6:E101)/4000</f>
        <v>0.1748124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405405375</v>
      </c>
      <c r="L102" s="60" t="n">
        <f aca="false">SUM(L6:L101)/4000</f>
        <v>10.44335375</v>
      </c>
      <c r="M102" s="61" t="n">
        <f aca="false">SUM(M6:M101)/4000</f>
        <v>-7.50605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119.109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8.411</v>
      </c>
      <c r="L103" s="63" t="n">
        <f aca="false">MAX(L6:L101)</f>
        <v>539.985</v>
      </c>
      <c r="M103" s="63" t="n">
        <f aca="false">MAX(M6:M101)</f>
        <v>-44.0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24.72418572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0195</v>
      </c>
      <c r="L104" s="65" t="n">
        <f aca="false">MIN(L6:L101)</f>
        <v>250</v>
      </c>
      <c r="M104" s="65" t="n">
        <f aca="false">MIN(M6:M101)</f>
        <v>-604.1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21T07:37:10Z</dcterms:modified>
  <cp:revision>0</cp:revision>
  <dc:subject/>
  <dc:title/>
</cp:coreProperties>
</file>