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1.02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20.77022015339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6.473</v>
      </c>
      <c r="L6" s="30" t="n">
        <v>290</v>
      </c>
      <c r="M6" s="31" t="n">
        <v>-119.61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0.77022015339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6.473</v>
      </c>
      <c r="L7" s="30" t="n">
        <v>271</v>
      </c>
      <c r="M7" s="31" t="n">
        <v>-100.61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0.77022015339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6.473</v>
      </c>
      <c r="L8" s="30" t="n">
        <v>271</v>
      </c>
      <c r="M8" s="31" t="n">
        <v>-100.61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0.77022015339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6.473</v>
      </c>
      <c r="L9" s="30" t="n">
        <v>271</v>
      </c>
      <c r="M9" s="31" t="n">
        <v>-100.61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20.77022015339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6.473</v>
      </c>
      <c r="L10" s="41" t="n">
        <v>281</v>
      </c>
      <c r="M10" s="42" t="n">
        <v>-110.61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0.77022015339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6.473</v>
      </c>
      <c r="L11" s="30" t="n">
        <v>281</v>
      </c>
      <c r="M11" s="31" t="n">
        <v>-110.61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0.77022015339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6.473</v>
      </c>
      <c r="L12" s="30" t="n">
        <v>281</v>
      </c>
      <c r="M12" s="31" t="n">
        <v>-110.61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0.77022015339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6.473</v>
      </c>
      <c r="L13" s="48" t="n">
        <v>271</v>
      </c>
      <c r="M13" s="49" t="n">
        <v>-100.61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20.77022015339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6.473</v>
      </c>
      <c r="L14" s="30" t="n">
        <v>251</v>
      </c>
      <c r="M14" s="31" t="n">
        <v>-80.61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0.77022015339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6.473</v>
      </c>
      <c r="L15" s="30" t="n">
        <v>251</v>
      </c>
      <c r="M15" s="31" t="n">
        <v>-80.61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0.77022015339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6.473</v>
      </c>
      <c r="L16" s="30" t="n">
        <v>251</v>
      </c>
      <c r="M16" s="31" t="n">
        <v>-80.61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0.77022015339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6.473</v>
      </c>
      <c r="L17" s="30" t="n">
        <v>251</v>
      </c>
      <c r="M17" s="31" t="n">
        <v>-80.61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20.77022015339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6.473</v>
      </c>
      <c r="L18" s="41" t="n">
        <v>251</v>
      </c>
      <c r="M18" s="42" t="n">
        <v>-80.61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0.77022015339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6.473</v>
      </c>
      <c r="L19" s="30" t="n">
        <v>271</v>
      </c>
      <c r="M19" s="31" t="n">
        <v>-100.61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0.77022015339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3.566</v>
      </c>
      <c r="L20" s="30" t="n">
        <v>271</v>
      </c>
      <c r="M20" s="31" t="n">
        <v>-97.71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0.77022015339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3.566</v>
      </c>
      <c r="L21" s="48" t="n">
        <v>271</v>
      </c>
      <c r="M21" s="49" t="n">
        <v>-97.71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20.77022015339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3.566</v>
      </c>
      <c r="L22" s="30" t="n">
        <v>271</v>
      </c>
      <c r="M22" s="31" t="n">
        <v>-97.71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0.77022015339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3.566</v>
      </c>
      <c r="L23" s="30" t="n">
        <v>250</v>
      </c>
      <c r="M23" s="31" t="n">
        <v>-76.71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0.77022015339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3.566</v>
      </c>
      <c r="L24" s="30" t="n">
        <v>250</v>
      </c>
      <c r="M24" s="31" t="n">
        <v>-76.71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0.77022015339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3.566</v>
      </c>
      <c r="L25" s="30" t="n">
        <v>250</v>
      </c>
      <c r="M25" s="31" t="n">
        <v>-76.71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20.77022015339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3.566</v>
      </c>
      <c r="L26" s="41" t="n">
        <v>250</v>
      </c>
      <c r="M26" s="42" t="n">
        <v>-76.71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0.77022015339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3.566</v>
      </c>
      <c r="L27" s="30" t="n">
        <v>266</v>
      </c>
      <c r="M27" s="31" t="n">
        <v>-92.71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0.77022015339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3.566</v>
      </c>
      <c r="L28" s="30" t="n">
        <v>326</v>
      </c>
      <c r="M28" s="31" t="n">
        <v>-152.71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48.80943583966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3.566</v>
      </c>
      <c r="L29" s="48" t="n">
        <v>386</v>
      </c>
      <c r="M29" s="49" t="n">
        <v>-184.67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24.61501349647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3.566</v>
      </c>
      <c r="L30" s="30" t="n">
        <v>446</v>
      </c>
      <c r="M30" s="31" t="n">
        <v>-168.86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35.71924466262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4.0505</v>
      </c>
      <c r="L31" s="30" t="n">
        <v>506</v>
      </c>
      <c r="M31" s="31" t="n">
        <v>-118.24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65.84308367191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4.0505</v>
      </c>
      <c r="L32" s="30" t="n">
        <v>539.985</v>
      </c>
      <c r="M32" s="31" t="n">
        <v>-122.10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35.71924466262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4.0505</v>
      </c>
      <c r="L33" s="30" t="n">
        <v>539.985</v>
      </c>
      <c r="M33" s="31" t="n">
        <v>-152.23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410.1814261839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4.0505</v>
      </c>
      <c r="L34" s="41" t="n">
        <v>539.985</v>
      </c>
      <c r="M34" s="42" t="n">
        <v>-177.76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70.71806189084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5.0195</v>
      </c>
      <c r="L35" s="30" t="n">
        <v>539.985</v>
      </c>
      <c r="M35" s="31" t="n">
        <v>-218.20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61.36821668960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5.0195</v>
      </c>
      <c r="L36" s="30" t="n">
        <v>539.985</v>
      </c>
      <c r="M36" s="31" t="n">
        <v>-227.55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40.60454279899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5.0195</v>
      </c>
      <c r="L37" s="48" t="n">
        <v>539.985</v>
      </c>
      <c r="M37" s="49" t="n">
        <v>-248.31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25.0317873810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5.0195</v>
      </c>
      <c r="L38" s="30" t="n">
        <v>539.985</v>
      </c>
      <c r="M38" s="31" t="n">
        <v>-263.88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94.90794837175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5.0195</v>
      </c>
      <c r="L39" s="30" t="n">
        <v>539.985</v>
      </c>
      <c r="M39" s="31" t="n">
        <v>-294.01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64.79442927990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5.0195</v>
      </c>
      <c r="L40" s="30" t="n">
        <v>539.985</v>
      </c>
      <c r="M40" s="31" t="n">
        <v>-324.12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36.76553351107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5.0195</v>
      </c>
      <c r="L41" s="30" t="n">
        <v>539.985</v>
      </c>
      <c r="M41" s="31" t="n">
        <v>-352.15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34.678914325578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5.0195</v>
      </c>
      <c r="L42" s="41" t="n">
        <v>539.985</v>
      </c>
      <c r="M42" s="42" t="n">
        <v>-354.24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20.14847056912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5.0195</v>
      </c>
      <c r="L43" s="30" t="n">
        <v>539.985</v>
      </c>
      <c r="M43" s="31" t="n">
        <v>-368.77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05.607706895238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5.0195</v>
      </c>
      <c r="L44" s="30" t="n">
        <v>539.985</v>
      </c>
      <c r="M44" s="31" t="n">
        <v>-383.31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84.844033004629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5.0195</v>
      </c>
      <c r="L45" s="48" t="n">
        <v>539.985</v>
      </c>
      <c r="M45" s="49" t="n">
        <v>-404.07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59.921432385434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5.0195</v>
      </c>
      <c r="L46" s="30" t="n">
        <v>539.985</v>
      </c>
      <c r="M46" s="31" t="n">
        <v>-428.99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03.843001012885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5.0195</v>
      </c>
      <c r="L47" s="30" t="n">
        <v>539.985</v>
      </c>
      <c r="M47" s="31" t="n">
        <v>-485.07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03.843001012885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5.9885</v>
      </c>
      <c r="L48" s="30" t="n">
        <v>539.985</v>
      </c>
      <c r="M48" s="31" t="n">
        <v>-486.04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03.843001012885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5.9885</v>
      </c>
      <c r="L49" s="30" t="n">
        <v>500</v>
      </c>
      <c r="M49" s="31" t="n">
        <v>-446.0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03.843001012885</v>
      </c>
      <c r="E50" s="38" t="n">
        <v>9.6027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5.9885</v>
      </c>
      <c r="L50" s="41" t="n">
        <v>500</v>
      </c>
      <c r="M50" s="42" t="n">
        <v>-455.66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03.843001012885</v>
      </c>
      <c r="E51" s="27" t="n">
        <v>24.0118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5.9885</v>
      </c>
      <c r="L51" s="30" t="n">
        <v>539.985</v>
      </c>
      <c r="M51" s="31" t="n">
        <v>-510.05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03.843001012885</v>
      </c>
      <c r="E52" s="27" t="n">
        <v>19.2055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5.9885</v>
      </c>
      <c r="L52" s="30" t="n">
        <v>539.985</v>
      </c>
      <c r="M52" s="31" t="n">
        <v>-505.25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03.843001012885</v>
      </c>
      <c r="E53" s="54" t="n">
        <v>69.1575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5.9885</v>
      </c>
      <c r="L53" s="54" t="n">
        <v>539.985</v>
      </c>
      <c r="M53" s="57" t="n">
        <v>-555.20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03.843001012885</v>
      </c>
      <c r="E54" s="27" t="n">
        <v>39.3801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5.9885</v>
      </c>
      <c r="L54" s="30" t="n">
        <v>539.985</v>
      </c>
      <c r="M54" s="31" t="n">
        <v>-525.42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03.843001012885</v>
      </c>
      <c r="E55" s="27" t="n">
        <v>48.9829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5.9885</v>
      </c>
      <c r="L55" s="30" t="n">
        <v>539.985</v>
      </c>
      <c r="M55" s="31" t="n">
        <v>-535.02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03.843001012885</v>
      </c>
      <c r="E56" s="27" t="n">
        <v>44.186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5.9885</v>
      </c>
      <c r="L56" s="30" t="n">
        <v>539.985</v>
      </c>
      <c r="M56" s="31" t="n">
        <v>-530.23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03.843001012885</v>
      </c>
      <c r="E57" s="27" t="n">
        <v>19.2055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5.9885</v>
      </c>
      <c r="L57" s="30" t="n">
        <v>539.985</v>
      </c>
      <c r="M57" s="31" t="n">
        <v>-505.25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103.843001012885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5.9885</v>
      </c>
      <c r="L58" s="41" t="n">
        <v>539.985</v>
      </c>
      <c r="M58" s="42" t="n">
        <v>-486.04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03.843001012885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5.9885</v>
      </c>
      <c r="L59" s="30" t="n">
        <v>539.985</v>
      </c>
      <c r="M59" s="31" t="n">
        <v>-486.04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03.843001012885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5.9885</v>
      </c>
      <c r="L60" s="30" t="n">
        <v>484</v>
      </c>
      <c r="M60" s="31" t="n">
        <v>-430.0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03.843001012885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5.9885</v>
      </c>
      <c r="L61" s="48" t="n">
        <v>464</v>
      </c>
      <c r="M61" s="49" t="n">
        <v>-410.0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03.843001012885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5.0195</v>
      </c>
      <c r="L62" s="30" t="n">
        <v>459</v>
      </c>
      <c r="M62" s="31" t="n">
        <v>-404.09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03.843001012885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5.0195</v>
      </c>
      <c r="L63" s="30" t="n">
        <v>474</v>
      </c>
      <c r="M63" s="31" t="n">
        <v>-419.09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03.843001012885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5.0195</v>
      </c>
      <c r="L64" s="30" t="n">
        <v>479</v>
      </c>
      <c r="M64" s="31" t="n">
        <v>-424.09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03.843001012885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5.0195</v>
      </c>
      <c r="L65" s="30" t="n">
        <v>499</v>
      </c>
      <c r="M65" s="31" t="n">
        <v>-444.09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103.843001012885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5.0195</v>
      </c>
      <c r="L66" s="41" t="n">
        <v>479</v>
      </c>
      <c r="M66" s="42" t="n">
        <v>-424.09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03.843001012885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5.0195</v>
      </c>
      <c r="L67" s="30" t="n">
        <v>479</v>
      </c>
      <c r="M67" s="31" t="n">
        <v>-424.09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03.843001012885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5.0195</v>
      </c>
      <c r="L68" s="30" t="n">
        <v>479</v>
      </c>
      <c r="M68" s="31" t="n">
        <v>-424.09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03.843001012885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5.0195</v>
      </c>
      <c r="L69" s="48" t="n">
        <v>444</v>
      </c>
      <c r="M69" s="49" t="n">
        <v>-389.09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103.843001012885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5.0195</v>
      </c>
      <c r="L70" s="30" t="n">
        <v>454</v>
      </c>
      <c r="M70" s="31" t="n">
        <v>-399.09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03.843001012885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5.0195</v>
      </c>
      <c r="L71" s="30" t="n">
        <v>514</v>
      </c>
      <c r="M71" s="31" t="n">
        <v>-459.09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03.843001012885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5.0195</v>
      </c>
      <c r="L72" s="30" t="n">
        <v>514</v>
      </c>
      <c r="M72" s="31" t="n">
        <v>-459.09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03.843001012885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5.0195</v>
      </c>
      <c r="L73" s="30" t="n">
        <v>529</v>
      </c>
      <c r="M73" s="31" t="n">
        <v>-474.09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03.843001012885</v>
      </c>
      <c r="E74" s="38" t="n">
        <v>28.8180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5.0195</v>
      </c>
      <c r="L74" s="41" t="n">
        <v>539.985</v>
      </c>
      <c r="M74" s="42" t="n">
        <v>-513.89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3.843001012885</v>
      </c>
      <c r="E75" s="27" t="n">
        <v>53.7891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5.0195</v>
      </c>
      <c r="L75" s="30" t="n">
        <v>539.985</v>
      </c>
      <c r="M75" s="31" t="n">
        <v>-538.86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3.843001012885</v>
      </c>
      <c r="E76" s="27" t="n">
        <v>89.3321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5.0195</v>
      </c>
      <c r="L76" s="30" t="n">
        <v>539.985</v>
      </c>
      <c r="M76" s="31" t="n">
        <v>-574.40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3.843001012885</v>
      </c>
      <c r="E77" s="46" t="n">
        <v>178.6642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5.0195</v>
      </c>
      <c r="L77" s="48" t="n">
        <v>539.985</v>
      </c>
      <c r="M77" s="49" t="n">
        <v>-663.74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03.843001012885</v>
      </c>
      <c r="E78" s="27" t="n">
        <v>148.8868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5.0195</v>
      </c>
      <c r="L78" s="30" t="n">
        <v>539.985</v>
      </c>
      <c r="M78" s="31" t="n">
        <v>-633.96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3.843001012885</v>
      </c>
      <c r="E79" s="27" t="n">
        <v>148.8868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5.0195</v>
      </c>
      <c r="L79" s="30" t="n">
        <v>539.985</v>
      </c>
      <c r="M79" s="31" t="n">
        <v>-633.96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3.843001012885</v>
      </c>
      <c r="E80" s="27" t="n">
        <v>138.3247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5.0195</v>
      </c>
      <c r="L80" s="30" t="n">
        <v>539.985</v>
      </c>
      <c r="M80" s="31" t="n">
        <v>-623.40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3.843001012885</v>
      </c>
      <c r="E81" s="27" t="n">
        <v>123.9157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5.0195</v>
      </c>
      <c r="L81" s="30" t="n">
        <v>539.985</v>
      </c>
      <c r="M81" s="31" t="n">
        <v>-608.99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03.843001012885</v>
      </c>
      <c r="E82" s="38" t="n">
        <v>94.1383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5.0195</v>
      </c>
      <c r="L82" s="41" t="n">
        <v>539.985</v>
      </c>
      <c r="M82" s="42" t="n">
        <v>-579.21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3.843001012885</v>
      </c>
      <c r="E83" s="27" t="n">
        <v>113.3439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5.0195</v>
      </c>
      <c r="L83" s="30" t="n">
        <v>539.985</v>
      </c>
      <c r="M83" s="31" t="n">
        <v>-598.4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3.843001012885</v>
      </c>
      <c r="E84" s="27" t="n">
        <v>48.9829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5.0195</v>
      </c>
      <c r="L84" s="30" t="n">
        <v>539.985</v>
      </c>
      <c r="M84" s="31" t="n">
        <v>-534.05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3.843001012885</v>
      </c>
      <c r="E85" s="46" t="n">
        <v>24.0118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5.0195</v>
      </c>
      <c r="L85" s="48" t="n">
        <v>539.985</v>
      </c>
      <c r="M85" s="49" t="n">
        <v>-509.08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03.843001012885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5.0195</v>
      </c>
      <c r="L86" s="30" t="n">
        <v>539.985</v>
      </c>
      <c r="M86" s="31" t="n">
        <v>-485.07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03.843001012885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5.0195</v>
      </c>
      <c r="L87" s="30" t="n">
        <v>539.985</v>
      </c>
      <c r="M87" s="31" t="n">
        <v>-485.07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3.843001012885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5.0195</v>
      </c>
      <c r="L88" s="30" t="n">
        <v>539.985</v>
      </c>
      <c r="M88" s="31" t="n">
        <v>-485.07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3.843001012885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5.0195</v>
      </c>
      <c r="L89" s="30" t="n">
        <v>539.985</v>
      </c>
      <c r="M89" s="31" t="n">
        <v>-485.07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03.843001012885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5.0195</v>
      </c>
      <c r="L90" s="41" t="n">
        <v>509</v>
      </c>
      <c r="M90" s="42" t="n">
        <v>-454.09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03.843001012885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5.0195</v>
      </c>
      <c r="L91" s="30" t="n">
        <v>484</v>
      </c>
      <c r="M91" s="31" t="n">
        <v>-429.09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3.843001012885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5.0195</v>
      </c>
      <c r="L92" s="30" t="n">
        <v>469</v>
      </c>
      <c r="M92" s="31" t="n">
        <v>-414.09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3.843001012885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5.0195</v>
      </c>
      <c r="L93" s="48" t="n">
        <v>444</v>
      </c>
      <c r="M93" s="49" t="n">
        <v>-389.09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50.156979464631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5.0195</v>
      </c>
      <c r="L94" s="30" t="n">
        <v>465</v>
      </c>
      <c r="M94" s="31" t="n">
        <v>-363.77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50.15697946463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5.0195</v>
      </c>
      <c r="L95" s="30" t="n">
        <v>470</v>
      </c>
      <c r="M95" s="31" t="n">
        <v>-368.77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50.15697946463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5.0195</v>
      </c>
      <c r="L96" s="30" t="n">
        <v>450</v>
      </c>
      <c r="M96" s="31" t="n">
        <v>-348.77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50.15697946463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5.0195</v>
      </c>
      <c r="L97" s="30" t="n">
        <v>410</v>
      </c>
      <c r="M97" s="31" t="n">
        <v>-308.77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50.15697946463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5.0195</v>
      </c>
      <c r="L98" s="41" t="n">
        <v>370</v>
      </c>
      <c r="M98" s="42" t="n">
        <v>-268.77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50.15697946463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5.0195</v>
      </c>
      <c r="L99" s="30" t="n">
        <v>330</v>
      </c>
      <c r="M99" s="31" t="n">
        <v>-228.77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50.15697946463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5.0195</v>
      </c>
      <c r="L100" s="30" t="n">
        <v>310</v>
      </c>
      <c r="M100" s="31" t="n">
        <v>-208.77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50.15697946463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5.0195</v>
      </c>
      <c r="L101" s="54" t="n">
        <v>300</v>
      </c>
      <c r="M101" s="31" t="n">
        <v>-198.778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4.16996761811778</v>
      </c>
      <c r="E102" s="60" t="n">
        <f aca="false">SUM(E6:E101)/4000</f>
        <v>0.36620690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63980625</v>
      </c>
      <c r="L102" s="60" t="n">
        <f aca="false">SUM(L6:L101)/4000</f>
        <v>10.7318425</v>
      </c>
      <c r="M102" s="61" t="n">
        <f aca="false">SUM(M6:M101)/4000</f>
        <v>-8.106020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103.843001012885</v>
      </c>
      <c r="E103" s="63" t="n">
        <f aca="false">MAX(E6:E101)</f>
        <v>178.6642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6.473</v>
      </c>
      <c r="L103" s="63" t="n">
        <f aca="false">MAX(L6:L101)</f>
        <v>539.985</v>
      </c>
      <c r="M103" s="63" t="n">
        <f aca="false">MAX(M6:M101)</f>
        <v>-76.71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65.84308367191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3.566</v>
      </c>
      <c r="L104" s="65" t="n">
        <f aca="false">MIN(L6:L101)</f>
        <v>250</v>
      </c>
      <c r="M104" s="65" t="n">
        <f aca="false">MIN(M6:M101)</f>
        <v>-663.74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2-22T04:22:21Z</dcterms:modified>
  <cp:revision>0</cp:revision>
  <dc:subject/>
  <dc:title/>
</cp:coreProperties>
</file>