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2.02.19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87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220.770220153393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3.915</v>
      </c>
      <c r="K6" s="30" t="n">
        <v>14.535</v>
      </c>
      <c r="L6" s="30" t="n">
        <v>340</v>
      </c>
      <c r="M6" s="31" t="n">
        <v>-167.6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220.770220153393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3.915</v>
      </c>
      <c r="K7" s="30" t="n">
        <v>14.535</v>
      </c>
      <c r="L7" s="30" t="n">
        <v>316</v>
      </c>
      <c r="M7" s="31" t="n">
        <v>-143.6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220.770220153393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3.915</v>
      </c>
      <c r="K8" s="30" t="n">
        <v>14.535</v>
      </c>
      <c r="L8" s="30" t="n">
        <v>316</v>
      </c>
      <c r="M8" s="31" t="n">
        <v>-143.6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220.770220153393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3.915</v>
      </c>
      <c r="K9" s="30" t="n">
        <v>14.535</v>
      </c>
      <c r="L9" s="30" t="n">
        <v>306</v>
      </c>
      <c r="M9" s="31" t="n">
        <v>-133.68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220.770220153393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3.915</v>
      </c>
      <c r="K10" s="41" t="n">
        <v>14.535</v>
      </c>
      <c r="L10" s="41" t="n">
        <v>306</v>
      </c>
      <c r="M10" s="42" t="n">
        <v>-133.6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220.770220153393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3.915</v>
      </c>
      <c r="K11" s="30" t="n">
        <v>14.535</v>
      </c>
      <c r="L11" s="30" t="n">
        <v>306</v>
      </c>
      <c r="M11" s="31" t="n">
        <v>-133.6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220.770220153393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3.915</v>
      </c>
      <c r="K12" s="30" t="n">
        <v>15.9885</v>
      </c>
      <c r="L12" s="30" t="n">
        <v>306</v>
      </c>
      <c r="M12" s="31" t="n">
        <v>-135.13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220.770220153393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3.915</v>
      </c>
      <c r="K13" s="48" t="n">
        <v>15.9885</v>
      </c>
      <c r="L13" s="48" t="n">
        <v>276</v>
      </c>
      <c r="M13" s="49" t="n">
        <v>-105.133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220.770220153393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3.915</v>
      </c>
      <c r="K14" s="30" t="n">
        <v>15.9885</v>
      </c>
      <c r="L14" s="30" t="n">
        <v>276</v>
      </c>
      <c r="M14" s="31" t="n">
        <v>-105.13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20.770220153393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3.915</v>
      </c>
      <c r="K15" s="30" t="n">
        <v>15.9885</v>
      </c>
      <c r="L15" s="30" t="n">
        <v>276</v>
      </c>
      <c r="M15" s="31" t="n">
        <v>-105.13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20.770220153393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3.915</v>
      </c>
      <c r="K16" s="30" t="n">
        <v>15.9885</v>
      </c>
      <c r="L16" s="30" t="n">
        <v>276</v>
      </c>
      <c r="M16" s="31" t="n">
        <v>-105.13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20.770220153393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3.915</v>
      </c>
      <c r="K17" s="30" t="n">
        <v>15.9885</v>
      </c>
      <c r="L17" s="30" t="n">
        <v>296</v>
      </c>
      <c r="M17" s="31" t="n">
        <v>-125.133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220.770220153393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3.915</v>
      </c>
      <c r="K18" s="41" t="n">
        <v>15.9885</v>
      </c>
      <c r="L18" s="41" t="n">
        <v>296</v>
      </c>
      <c r="M18" s="42" t="n">
        <v>-125.13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20.770220153393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3.915</v>
      </c>
      <c r="K19" s="30" t="n">
        <v>15.9885</v>
      </c>
      <c r="L19" s="30" t="n">
        <v>296</v>
      </c>
      <c r="M19" s="31" t="n">
        <v>-125.13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20.770220153393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3.915</v>
      </c>
      <c r="K20" s="30" t="n">
        <v>15.9885</v>
      </c>
      <c r="L20" s="30" t="n">
        <v>276</v>
      </c>
      <c r="M20" s="31" t="n">
        <v>-105.13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20.770220153393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3.915</v>
      </c>
      <c r="K21" s="48" t="n">
        <v>15.9885</v>
      </c>
      <c r="L21" s="48" t="n">
        <v>276</v>
      </c>
      <c r="M21" s="49" t="n">
        <v>-105.133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220.770220153393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3.915</v>
      </c>
      <c r="K22" s="30" t="n">
        <v>15.9885</v>
      </c>
      <c r="L22" s="30" t="n">
        <v>276</v>
      </c>
      <c r="M22" s="31" t="n">
        <v>-105.13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20.770220153393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3.915</v>
      </c>
      <c r="K23" s="30" t="n">
        <v>15.9885</v>
      </c>
      <c r="L23" s="30" t="n">
        <v>276</v>
      </c>
      <c r="M23" s="31" t="n">
        <v>-105.13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62.307887852051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3.915</v>
      </c>
      <c r="K24" s="30" t="n">
        <v>15.9885</v>
      </c>
      <c r="L24" s="30" t="n">
        <v>333</v>
      </c>
      <c r="M24" s="31" t="n">
        <v>-120.596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62.307887852051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3.915</v>
      </c>
      <c r="K25" s="30" t="n">
        <v>15.9885</v>
      </c>
      <c r="L25" s="30" t="n">
        <v>333</v>
      </c>
      <c r="M25" s="31" t="n">
        <v>-120.596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305.919858956282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3.915</v>
      </c>
      <c r="K26" s="41" t="n">
        <v>15.9885</v>
      </c>
      <c r="L26" s="41" t="n">
        <v>346</v>
      </c>
      <c r="M26" s="42" t="n">
        <v>-89.984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316.301695901587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3.915</v>
      </c>
      <c r="K27" s="30" t="n">
        <v>15.9885</v>
      </c>
      <c r="L27" s="30" t="n">
        <v>347</v>
      </c>
      <c r="M27" s="31" t="n">
        <v>-80.60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316.301695901587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3.915</v>
      </c>
      <c r="K28" s="30" t="n">
        <v>15.9885</v>
      </c>
      <c r="L28" s="30" t="n">
        <v>357</v>
      </c>
      <c r="M28" s="31" t="n">
        <v>-90.60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316.301695901587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3.915</v>
      </c>
      <c r="K29" s="48" t="n">
        <v>15.9885</v>
      </c>
      <c r="L29" s="48" t="n">
        <v>396</v>
      </c>
      <c r="M29" s="49" t="n">
        <v>-129.602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375.492206478931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3.915</v>
      </c>
      <c r="K30" s="30" t="n">
        <v>15.9885</v>
      </c>
      <c r="L30" s="30" t="n">
        <v>456</v>
      </c>
      <c r="M30" s="31" t="n">
        <v>-130.411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375.492206478931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3.915</v>
      </c>
      <c r="K31" s="30" t="n">
        <v>15.9885</v>
      </c>
      <c r="L31" s="30" t="n">
        <v>466</v>
      </c>
      <c r="M31" s="31" t="n">
        <v>-140.41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405.616045488219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3.915</v>
      </c>
      <c r="K32" s="30" t="n">
        <v>15.0195</v>
      </c>
      <c r="L32" s="30" t="n">
        <v>501</v>
      </c>
      <c r="M32" s="31" t="n">
        <v>-144.318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375.492206478931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3.915</v>
      </c>
      <c r="K33" s="30" t="n">
        <v>15.0195</v>
      </c>
      <c r="L33" s="30" t="n">
        <v>501</v>
      </c>
      <c r="M33" s="31" t="n">
        <v>-174.442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361.378536607046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3.915</v>
      </c>
      <c r="K34" s="41" t="n">
        <v>15.0195</v>
      </c>
      <c r="L34" s="41" t="n">
        <v>502</v>
      </c>
      <c r="M34" s="42" t="n">
        <v>-189.55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320.872860652454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3.915</v>
      </c>
      <c r="K35" s="30" t="n">
        <v>15.0195</v>
      </c>
      <c r="L35" s="30" t="n">
        <v>501</v>
      </c>
      <c r="M35" s="31" t="n">
        <v>-229.06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310.491023707149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3.915</v>
      </c>
      <c r="K36" s="30" t="n">
        <v>15.0195</v>
      </c>
      <c r="L36" s="30" t="n">
        <v>501</v>
      </c>
      <c r="M36" s="31" t="n">
        <v>-239.44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290.759341560607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3.915</v>
      </c>
      <c r="K37" s="48" t="n">
        <v>15.0195</v>
      </c>
      <c r="L37" s="48" t="n">
        <v>501</v>
      </c>
      <c r="M37" s="49" t="n">
        <v>-259.175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285.568423087954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3.915</v>
      </c>
      <c r="K38" s="30" t="n">
        <v>15.0195</v>
      </c>
      <c r="L38" s="30" t="n">
        <v>501</v>
      </c>
      <c r="M38" s="31" t="n">
        <v>-264.366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265.836740941412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3.915</v>
      </c>
      <c r="K39" s="30" t="n">
        <v>15.0195</v>
      </c>
      <c r="L39" s="30" t="n">
        <v>501</v>
      </c>
      <c r="M39" s="31" t="n">
        <v>-284.09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40.914140322217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3.915</v>
      </c>
      <c r="K40" s="30" t="n">
        <v>15.504</v>
      </c>
      <c r="L40" s="30" t="n">
        <v>501</v>
      </c>
      <c r="M40" s="31" t="n">
        <v>-309.505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00.418784285065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3.915</v>
      </c>
      <c r="K41" s="30" t="n">
        <v>15.504</v>
      </c>
      <c r="L41" s="30" t="n">
        <v>501</v>
      </c>
      <c r="M41" s="31" t="n">
        <v>-350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185.876024748695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3.915</v>
      </c>
      <c r="K42" s="41" t="n">
        <v>15.504</v>
      </c>
      <c r="L42" s="41" t="n">
        <v>501</v>
      </c>
      <c r="M42" s="42" t="n">
        <v>-364.543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165.112350858086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3.915</v>
      </c>
      <c r="K43" s="30" t="n">
        <v>15.504</v>
      </c>
      <c r="L43" s="30" t="n">
        <v>500</v>
      </c>
      <c r="M43" s="31" t="n">
        <v>-384.30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145.380668711543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3.915</v>
      </c>
      <c r="K44" s="30" t="n">
        <v>15.504</v>
      </c>
      <c r="L44" s="30" t="n">
        <v>501</v>
      </c>
      <c r="M44" s="31" t="n">
        <v>-405.03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159.921432385434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3.915</v>
      </c>
      <c r="K45" s="48" t="n">
        <v>15.504</v>
      </c>
      <c r="L45" s="48" t="n">
        <v>539.985</v>
      </c>
      <c r="M45" s="49" t="n">
        <v>-429.483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-145.380668711543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3.915</v>
      </c>
      <c r="K46" s="30" t="n">
        <v>15.504</v>
      </c>
      <c r="L46" s="30" t="n">
        <v>539.985</v>
      </c>
      <c r="M46" s="31" t="n">
        <v>-444.02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119.415756430841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3.915</v>
      </c>
      <c r="K47" s="30" t="n">
        <v>15.504</v>
      </c>
      <c r="L47" s="30" t="n">
        <v>520</v>
      </c>
      <c r="M47" s="31" t="n">
        <v>-450.003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103.843001012885</v>
      </c>
      <c r="E48" s="27" t="n">
        <v>9.60279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3.915</v>
      </c>
      <c r="K48" s="30" t="n">
        <v>15.504</v>
      </c>
      <c r="L48" s="30" t="n">
        <v>520</v>
      </c>
      <c r="M48" s="31" t="n">
        <v>-475.17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103.843001012885</v>
      </c>
      <c r="E49" s="27" t="n">
        <v>28.81806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3.915</v>
      </c>
      <c r="K49" s="30" t="n">
        <v>15.504</v>
      </c>
      <c r="L49" s="30" t="n">
        <v>539.985</v>
      </c>
      <c r="M49" s="31" t="n">
        <v>-514.379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-103.843001012885</v>
      </c>
      <c r="E50" s="38" t="n">
        <v>44.1864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3.915</v>
      </c>
      <c r="K50" s="41" t="n">
        <v>16.473</v>
      </c>
      <c r="L50" s="41" t="n">
        <v>539.985</v>
      </c>
      <c r="M50" s="42" t="n">
        <v>-530.71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103.843001012885</v>
      </c>
      <c r="E51" s="27" t="n">
        <v>64.35129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3.915</v>
      </c>
      <c r="K51" s="30" t="n">
        <v>16.473</v>
      </c>
      <c r="L51" s="30" t="n">
        <v>539.985</v>
      </c>
      <c r="M51" s="31" t="n">
        <v>-550.88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103.843001012885</v>
      </c>
      <c r="E52" s="27" t="n">
        <v>78.76032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3.915</v>
      </c>
      <c r="K52" s="30" t="n">
        <v>16.473</v>
      </c>
      <c r="L52" s="30" t="n">
        <v>539.985</v>
      </c>
      <c r="M52" s="31" t="n">
        <v>-565.2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103.843001012885</v>
      </c>
      <c r="E53" s="54" t="n">
        <v>89.33211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3.915</v>
      </c>
      <c r="K53" s="54" t="n">
        <v>16.473</v>
      </c>
      <c r="L53" s="54" t="n">
        <v>539.985</v>
      </c>
      <c r="M53" s="57" t="n">
        <v>-575.862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-103.843001012885</v>
      </c>
      <c r="E54" s="27" t="n">
        <v>94.1383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3.915</v>
      </c>
      <c r="K54" s="30" t="n">
        <v>16.473</v>
      </c>
      <c r="L54" s="30" t="n">
        <v>539.985</v>
      </c>
      <c r="M54" s="31" t="n">
        <v>-580.66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103.843001012885</v>
      </c>
      <c r="E55" s="27" t="n">
        <v>94.1383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3.915</v>
      </c>
      <c r="K55" s="30" t="n">
        <v>16.473</v>
      </c>
      <c r="L55" s="30" t="n">
        <v>539.985</v>
      </c>
      <c r="M55" s="31" t="n">
        <v>-580.66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103.843001012885</v>
      </c>
      <c r="E56" s="27" t="n">
        <v>89.33211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3.915</v>
      </c>
      <c r="K56" s="30" t="n">
        <v>16.473</v>
      </c>
      <c r="L56" s="30" t="n">
        <v>539.985</v>
      </c>
      <c r="M56" s="31" t="n">
        <v>-575.86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103.843001012885</v>
      </c>
      <c r="E57" s="27" t="n">
        <v>69.15753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3.915</v>
      </c>
      <c r="K57" s="30" t="n">
        <v>16.473</v>
      </c>
      <c r="L57" s="30" t="n">
        <v>539.985</v>
      </c>
      <c r="M57" s="31" t="n">
        <v>-555.688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-103.843001012885</v>
      </c>
      <c r="E58" s="38" t="n">
        <v>28.8180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3.915</v>
      </c>
      <c r="K58" s="41" t="n">
        <v>16.473</v>
      </c>
      <c r="L58" s="41" t="n">
        <v>539.985</v>
      </c>
      <c r="M58" s="42" t="n">
        <v>-515.34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103.843001012885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3.915</v>
      </c>
      <c r="K59" s="30" t="n">
        <v>16.473</v>
      </c>
      <c r="L59" s="30" t="n">
        <v>539.985</v>
      </c>
      <c r="M59" s="31" t="n">
        <v>-486.53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103.843001012885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3.915</v>
      </c>
      <c r="K60" s="30" t="n">
        <v>16.473</v>
      </c>
      <c r="L60" s="30" t="n">
        <v>539.985</v>
      </c>
      <c r="M60" s="31" t="n">
        <v>-486.5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103.843001012885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3.915</v>
      </c>
      <c r="K61" s="48" t="n">
        <v>16.473</v>
      </c>
      <c r="L61" s="48" t="n">
        <v>539.985</v>
      </c>
      <c r="M61" s="49" t="n">
        <v>-486.53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-103.843001012885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3.915</v>
      </c>
      <c r="K62" s="30" t="n">
        <v>15.9885</v>
      </c>
      <c r="L62" s="30" t="n">
        <v>539.985</v>
      </c>
      <c r="M62" s="31" t="n">
        <v>-486.04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103.843001012885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3.915</v>
      </c>
      <c r="K63" s="30" t="n">
        <v>15.9885</v>
      </c>
      <c r="L63" s="30" t="n">
        <v>539.985</v>
      </c>
      <c r="M63" s="31" t="n">
        <v>-486.04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103.843001012885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3.915</v>
      </c>
      <c r="K64" s="30" t="n">
        <v>15.9885</v>
      </c>
      <c r="L64" s="30" t="n">
        <v>539.985</v>
      </c>
      <c r="M64" s="31" t="n">
        <v>-486.04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103.843001012885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3.915</v>
      </c>
      <c r="K65" s="30" t="n">
        <v>15.9885</v>
      </c>
      <c r="L65" s="30" t="n">
        <v>539.985</v>
      </c>
      <c r="M65" s="31" t="n">
        <v>-486.045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-103.843001012885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3.915</v>
      </c>
      <c r="K66" s="41" t="n">
        <v>15.9885</v>
      </c>
      <c r="L66" s="41" t="n">
        <v>539.985</v>
      </c>
      <c r="M66" s="42" t="n">
        <v>-486.04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103.843001012885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3.915</v>
      </c>
      <c r="K67" s="30" t="n">
        <v>15.9885</v>
      </c>
      <c r="L67" s="30" t="n">
        <v>539.985</v>
      </c>
      <c r="M67" s="31" t="n">
        <v>-486.04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103.843001012885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3.915</v>
      </c>
      <c r="K68" s="30" t="n">
        <v>15.9885</v>
      </c>
      <c r="L68" s="30" t="n">
        <v>539.985</v>
      </c>
      <c r="M68" s="31" t="n">
        <v>-486.04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103.843001012885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3.915</v>
      </c>
      <c r="K69" s="48" t="n">
        <v>15.2133</v>
      </c>
      <c r="L69" s="48" t="n">
        <v>539.985</v>
      </c>
      <c r="M69" s="49" t="n">
        <v>-485.27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-103.843001012885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3.915</v>
      </c>
      <c r="K70" s="30" t="n">
        <v>15.2133</v>
      </c>
      <c r="L70" s="30" t="n">
        <v>539.985</v>
      </c>
      <c r="M70" s="31" t="n">
        <v>-485.2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103.843001012885</v>
      </c>
      <c r="E71" s="27" t="n">
        <v>39.3898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3.915</v>
      </c>
      <c r="K71" s="30" t="n">
        <v>15.2133</v>
      </c>
      <c r="L71" s="30" t="n">
        <v>539.985</v>
      </c>
      <c r="M71" s="31" t="n">
        <v>-524.6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103.843001012885</v>
      </c>
      <c r="E72" s="27" t="n">
        <v>14.40903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3.915</v>
      </c>
      <c r="K72" s="30" t="n">
        <v>15.2133</v>
      </c>
      <c r="L72" s="30" t="n">
        <v>539.985</v>
      </c>
      <c r="M72" s="31" t="n">
        <v>-499.67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103.843001012885</v>
      </c>
      <c r="E73" s="27" t="n">
        <v>28.81806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3.915</v>
      </c>
      <c r="K73" s="30" t="n">
        <v>15.2133</v>
      </c>
      <c r="L73" s="30" t="n">
        <v>539.985</v>
      </c>
      <c r="M73" s="31" t="n">
        <v>-514.088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-103.843001012885</v>
      </c>
      <c r="E74" s="38" t="n">
        <v>58.59543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3.915</v>
      </c>
      <c r="K74" s="41" t="n">
        <v>15.2133</v>
      </c>
      <c r="L74" s="41" t="n">
        <v>539.985</v>
      </c>
      <c r="M74" s="42" t="n">
        <v>-543.866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103.843001012885</v>
      </c>
      <c r="E75" s="27" t="n">
        <v>69.15753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3.915</v>
      </c>
      <c r="K75" s="30" t="n">
        <v>15.2133</v>
      </c>
      <c r="L75" s="30" t="n">
        <v>539.985</v>
      </c>
      <c r="M75" s="31" t="n">
        <v>-554.428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103.843001012885</v>
      </c>
      <c r="E76" s="27" t="n">
        <v>108.53769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3.915</v>
      </c>
      <c r="K76" s="30" t="n">
        <v>15.2133</v>
      </c>
      <c r="L76" s="30" t="n">
        <v>539.985</v>
      </c>
      <c r="M76" s="31" t="n">
        <v>-593.80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103.843001012885</v>
      </c>
      <c r="E77" s="46" t="n">
        <v>194.0325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3.915</v>
      </c>
      <c r="K77" s="48" t="n">
        <v>15.2133</v>
      </c>
      <c r="L77" s="48" t="n">
        <v>539.985</v>
      </c>
      <c r="M77" s="49" t="n">
        <v>-679.303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-103.843001012885</v>
      </c>
      <c r="E78" s="27" t="n">
        <v>169.06143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3.915</v>
      </c>
      <c r="K78" s="30" t="n">
        <v>15.2133</v>
      </c>
      <c r="L78" s="30" t="n">
        <v>539.985</v>
      </c>
      <c r="M78" s="31" t="n">
        <v>-654.33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103.843001012885</v>
      </c>
      <c r="E79" s="27" t="n">
        <v>169.06143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3.915</v>
      </c>
      <c r="K79" s="30" t="n">
        <v>15.2133</v>
      </c>
      <c r="L79" s="30" t="n">
        <v>539.985</v>
      </c>
      <c r="M79" s="31" t="n">
        <v>-654.33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103.843001012885</v>
      </c>
      <c r="E80" s="27" t="n">
        <v>158.4896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3.915</v>
      </c>
      <c r="K80" s="30" t="n">
        <v>15.2133</v>
      </c>
      <c r="L80" s="30" t="n">
        <v>539.985</v>
      </c>
      <c r="M80" s="31" t="n">
        <v>-643.76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103.843001012885</v>
      </c>
      <c r="E81" s="27" t="n">
        <v>144.08061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3.915</v>
      </c>
      <c r="K81" s="30" t="n">
        <v>15.2133</v>
      </c>
      <c r="L81" s="30" t="n">
        <v>539.985</v>
      </c>
      <c r="M81" s="31" t="n">
        <v>-629.351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-103.843001012885</v>
      </c>
      <c r="E82" s="38" t="n">
        <v>119.1094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3.915</v>
      </c>
      <c r="K82" s="41" t="n">
        <v>15.2133</v>
      </c>
      <c r="L82" s="41" t="n">
        <v>539.985</v>
      </c>
      <c r="M82" s="42" t="n">
        <v>-604.3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103.843001012885</v>
      </c>
      <c r="E83" s="27" t="n">
        <v>133.51851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3.915</v>
      </c>
      <c r="K83" s="30" t="n">
        <v>15.2133</v>
      </c>
      <c r="L83" s="30" t="n">
        <v>539.985</v>
      </c>
      <c r="M83" s="31" t="n">
        <v>-618.78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103.843001012885</v>
      </c>
      <c r="E84" s="27" t="n">
        <v>69.15753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3.915</v>
      </c>
      <c r="K84" s="30" t="n">
        <v>15.2133</v>
      </c>
      <c r="L84" s="30" t="n">
        <v>539.985</v>
      </c>
      <c r="M84" s="31" t="n">
        <v>-554.42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103.843001012885</v>
      </c>
      <c r="E85" s="46" t="n">
        <v>48.9829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3.915</v>
      </c>
      <c r="K85" s="48" t="n">
        <v>15.2133</v>
      </c>
      <c r="L85" s="48" t="n">
        <v>539.985</v>
      </c>
      <c r="M85" s="49" t="n">
        <v>-534.253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-103.843001012885</v>
      </c>
      <c r="E86" s="27" t="n">
        <v>19.2055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3.915</v>
      </c>
      <c r="K86" s="30" t="n">
        <v>15.2133</v>
      </c>
      <c r="L86" s="30" t="n">
        <v>539.985</v>
      </c>
      <c r="M86" s="31" t="n">
        <v>-504.47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103.843001012885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3.915</v>
      </c>
      <c r="K87" s="30" t="n">
        <v>15.2133</v>
      </c>
      <c r="L87" s="30" t="n">
        <v>539.985</v>
      </c>
      <c r="M87" s="31" t="n">
        <v>-485.2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103.843001012885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3.915</v>
      </c>
      <c r="K88" s="30" t="n">
        <v>15.2133</v>
      </c>
      <c r="L88" s="30" t="n">
        <v>539.985</v>
      </c>
      <c r="M88" s="31" t="n">
        <v>-485.2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103.843001012885</v>
      </c>
      <c r="E89" s="27" t="n">
        <v>24.97113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3.915</v>
      </c>
      <c r="K89" s="30" t="n">
        <v>15.2133</v>
      </c>
      <c r="L89" s="30" t="n">
        <v>539.985</v>
      </c>
      <c r="M89" s="31" t="n">
        <v>-510.241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-110.076231147044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3.915</v>
      </c>
      <c r="K90" s="41" t="n">
        <v>15.2133</v>
      </c>
      <c r="L90" s="41" t="n">
        <v>539.985</v>
      </c>
      <c r="M90" s="42" t="n">
        <v>-479.03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134.998831766239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3.915</v>
      </c>
      <c r="K91" s="30" t="n">
        <v>15.2133</v>
      </c>
      <c r="L91" s="30" t="n">
        <v>539.985</v>
      </c>
      <c r="M91" s="31" t="n">
        <v>-454.114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103.843001012885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3.915</v>
      </c>
      <c r="K92" s="30" t="n">
        <v>15.2133</v>
      </c>
      <c r="L92" s="30" t="n">
        <v>500</v>
      </c>
      <c r="M92" s="31" t="n">
        <v>-445.28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103.843001012885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3.915</v>
      </c>
      <c r="K93" s="48" t="n">
        <v>15.2133</v>
      </c>
      <c r="L93" s="48" t="n">
        <v>469</v>
      </c>
      <c r="M93" s="49" t="n">
        <v>-414.285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150.156979464631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3.915</v>
      </c>
      <c r="K94" s="30" t="n">
        <v>15.2133</v>
      </c>
      <c r="L94" s="30" t="n">
        <v>520</v>
      </c>
      <c r="M94" s="31" t="n">
        <v>-418.97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150.156979464631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3.915</v>
      </c>
      <c r="K95" s="30" t="n">
        <v>15.2133</v>
      </c>
      <c r="L95" s="30" t="n">
        <v>539.985</v>
      </c>
      <c r="M95" s="31" t="n">
        <v>-438.95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150.156979464631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3.915</v>
      </c>
      <c r="K96" s="30" t="n">
        <v>15.2133</v>
      </c>
      <c r="L96" s="30" t="n">
        <v>539.985</v>
      </c>
      <c r="M96" s="31" t="n">
        <v>-438.95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150.156979464631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3.915</v>
      </c>
      <c r="K97" s="30" t="n">
        <v>15.2133</v>
      </c>
      <c r="L97" s="30" t="n">
        <v>500</v>
      </c>
      <c r="M97" s="31" t="n">
        <v>-398.971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150.156979464631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3.915</v>
      </c>
      <c r="K98" s="41" t="n">
        <v>15.2133</v>
      </c>
      <c r="L98" s="41" t="n">
        <v>460</v>
      </c>
      <c r="M98" s="42" t="n">
        <v>-358.97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50.156979464631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3.915</v>
      </c>
      <c r="K99" s="30" t="n">
        <v>15.2133</v>
      </c>
      <c r="L99" s="30" t="n">
        <v>420</v>
      </c>
      <c r="M99" s="31" t="n">
        <v>-318.971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50.156979464631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3.915</v>
      </c>
      <c r="K100" s="30" t="n">
        <v>15.2133</v>
      </c>
      <c r="L100" s="30" t="n">
        <v>380</v>
      </c>
      <c r="M100" s="31" t="n">
        <v>-278.97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50.156979464631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3.915</v>
      </c>
      <c r="K101" s="30" t="n">
        <v>15.2133</v>
      </c>
      <c r="L101" s="54" t="n">
        <v>340</v>
      </c>
      <c r="M101" s="31" t="n">
        <v>-238.971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4.12453676156463</v>
      </c>
      <c r="E102" s="60" t="n">
        <f aca="false">SUM(E6:E101)/4000</f>
        <v>0.56480345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1396</v>
      </c>
      <c r="K102" s="60" t="n">
        <f aca="false">SUM(K6:K101)/4000</f>
        <v>0.3734526</v>
      </c>
      <c r="L102" s="60" t="n">
        <f aca="false">SUM(L6:L101)/4000</f>
        <v>11.21182375</v>
      </c>
      <c r="M102" s="61" t="n">
        <f aca="false">SUM(M6:M101)/4000</f>
        <v>-8.8395002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-103.843001012885</v>
      </c>
      <c r="E103" s="63" t="n">
        <f aca="false">MAX(E6:E101)</f>
        <v>194.0325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3.915</v>
      </c>
      <c r="K103" s="63" t="n">
        <f aca="false">MAX(K6:K101)</f>
        <v>16.473</v>
      </c>
      <c r="L103" s="63" t="n">
        <f aca="false">MAX(L6:L101)</f>
        <v>539.985</v>
      </c>
      <c r="M103" s="63" t="n">
        <f aca="false">MAX(M6:M101)</f>
        <v>-80.602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405.616045488219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3.915</v>
      </c>
      <c r="K104" s="65" t="n">
        <f aca="false">MIN(K6:K101)</f>
        <v>14.535</v>
      </c>
      <c r="L104" s="65" t="n">
        <f aca="false">MIN(L6:L101)</f>
        <v>276</v>
      </c>
      <c r="M104" s="65" t="n">
        <f aca="false">MIN(M6:M101)</f>
        <v>-679.30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2-25T07:22:30Z</dcterms:modified>
  <cp:revision>0</cp:revision>
  <dc:subject/>
  <dc:title/>
</cp:coreProperties>
</file>