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3.02.19</t>
  </si>
  <si>
    <t xml:space="preserve">INITIAL / REVISED</t>
  </si>
  <si>
    <t xml:space="preserve">p.final</t>
  </si>
  <si>
    <t xml:space="preserve">T.O.O</t>
  </si>
  <si>
    <t xml:space="preserve">24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138888888888889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7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220.770220153393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5.2133</v>
      </c>
      <c r="L6" s="32" t="n">
        <v>400</v>
      </c>
      <c r="M6" s="33" t="n">
        <v>-228.84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220.770220153393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5.2133</v>
      </c>
      <c r="L7" s="32" t="n">
        <v>396</v>
      </c>
      <c r="M7" s="33" t="n">
        <v>-224.84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220.770220153393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5.2133</v>
      </c>
      <c r="L8" s="32" t="n">
        <v>386</v>
      </c>
      <c r="M8" s="33" t="n">
        <v>-214.84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220.770220153393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5.2133</v>
      </c>
      <c r="L9" s="32" t="n">
        <v>371</v>
      </c>
      <c r="M9" s="33" t="n">
        <v>-199.84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220.770220153393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5.2133</v>
      </c>
      <c r="L10" s="43" t="n">
        <v>371</v>
      </c>
      <c r="M10" s="44" t="n">
        <v>-199.84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220.770220153393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5.2133</v>
      </c>
      <c r="L11" s="32" t="n">
        <v>371</v>
      </c>
      <c r="M11" s="33" t="n">
        <v>-199.84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20.770220153393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5.2133</v>
      </c>
      <c r="L12" s="32" t="n">
        <v>366</v>
      </c>
      <c r="M12" s="33" t="n">
        <v>-194.84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20.770220153393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5.2133</v>
      </c>
      <c r="L13" s="50" t="n">
        <v>351</v>
      </c>
      <c r="M13" s="51" t="n">
        <v>-179.84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220.770220153393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5.2133</v>
      </c>
      <c r="L14" s="32" t="n">
        <v>346</v>
      </c>
      <c r="M14" s="33" t="n">
        <v>-174.84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20.770220153393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5.2133</v>
      </c>
      <c r="L15" s="32" t="n">
        <v>346</v>
      </c>
      <c r="M15" s="33" t="n">
        <v>-174.84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20.77022015339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5.2133</v>
      </c>
      <c r="L16" s="32" t="n">
        <v>346</v>
      </c>
      <c r="M16" s="33" t="n">
        <v>-174.84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20.77022015339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5.2133</v>
      </c>
      <c r="L17" s="32" t="n">
        <v>346</v>
      </c>
      <c r="M17" s="33" t="n">
        <v>-174.84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220.770220153393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5.2133</v>
      </c>
      <c r="L18" s="43" t="n">
        <v>326</v>
      </c>
      <c r="M18" s="44" t="n">
        <v>-154.84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20.77022015339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5.2133</v>
      </c>
      <c r="L19" s="32" t="n">
        <v>321</v>
      </c>
      <c r="M19" s="33" t="n">
        <v>-149.84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20.77022015339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5.2133</v>
      </c>
      <c r="L20" s="32" t="n">
        <v>321</v>
      </c>
      <c r="M20" s="33" t="n">
        <v>-149.84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20.77022015339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5.2133</v>
      </c>
      <c r="L21" s="50" t="n">
        <v>321</v>
      </c>
      <c r="M21" s="51" t="n">
        <v>-149.843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220.77022015339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5.2133</v>
      </c>
      <c r="L22" s="32" t="n">
        <v>321</v>
      </c>
      <c r="M22" s="33" t="n">
        <v>-149.84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20.77022015339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5.2133</v>
      </c>
      <c r="L23" s="32" t="n">
        <v>321</v>
      </c>
      <c r="M23" s="33" t="n">
        <v>-149.84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20.77022015339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5.2133</v>
      </c>
      <c r="L24" s="32" t="n">
        <v>316</v>
      </c>
      <c r="M24" s="33" t="n">
        <v>-144.84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20.77022015339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5.2133</v>
      </c>
      <c r="L25" s="32" t="n">
        <v>306</v>
      </c>
      <c r="M25" s="33" t="n">
        <v>-134.843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220.770220153393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5.2133</v>
      </c>
      <c r="L26" s="43" t="n">
        <v>321</v>
      </c>
      <c r="M26" s="44" t="n">
        <v>-149.84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20.770220153393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5.2133</v>
      </c>
      <c r="L27" s="32" t="n">
        <v>321</v>
      </c>
      <c r="M27" s="33" t="n">
        <v>-149.84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20.77022015339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5.2133</v>
      </c>
      <c r="L28" s="32" t="n">
        <v>321</v>
      </c>
      <c r="M28" s="33" t="n">
        <v>-149.84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51.915730989306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5.2133</v>
      </c>
      <c r="L29" s="50" t="n">
        <v>372</v>
      </c>
      <c r="M29" s="51" t="n">
        <v>-169.69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253.991826725076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5.2133</v>
      </c>
      <c r="L30" s="32" t="n">
        <v>385</v>
      </c>
      <c r="M30" s="33" t="n">
        <v>-180.62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21.494406704436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5.2133</v>
      </c>
      <c r="L31" s="32" t="n">
        <v>445</v>
      </c>
      <c r="M31" s="33" t="n">
        <v>-173.11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365.106377808668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5.2133</v>
      </c>
      <c r="L32" s="32" t="n">
        <v>505</v>
      </c>
      <c r="M32" s="33" t="n">
        <v>-189.50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439.87417966625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5.2133</v>
      </c>
      <c r="L33" s="32" t="n">
        <v>539.985</v>
      </c>
      <c r="M33" s="33" t="n">
        <v>-149.72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420.563263129234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5.2133</v>
      </c>
      <c r="L34" s="43" t="n">
        <v>539.985</v>
      </c>
      <c r="M34" s="44" t="n">
        <v>-169.03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75.908980363496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5.2133</v>
      </c>
      <c r="L35" s="32" t="n">
        <v>539.985</v>
      </c>
      <c r="M35" s="33" t="n">
        <v>-213.68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75.908980363496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5.2133</v>
      </c>
      <c r="L36" s="32" t="n">
        <v>539.985</v>
      </c>
      <c r="M36" s="33" t="n">
        <v>-213.68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44.753149610142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5.2133</v>
      </c>
      <c r="L37" s="50" t="n">
        <v>539.985</v>
      </c>
      <c r="M37" s="51" t="n">
        <v>-244.845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324.61130214761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3.915</v>
      </c>
      <c r="K38" s="32" t="n">
        <v>15.2133</v>
      </c>
      <c r="L38" s="32" t="n">
        <v>539.985</v>
      </c>
      <c r="M38" s="33" t="n">
        <v>-264.50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96.57208646134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3.915</v>
      </c>
      <c r="K39" s="32" t="n">
        <v>15.2133</v>
      </c>
      <c r="L39" s="32" t="n">
        <v>539.985</v>
      </c>
      <c r="M39" s="33" t="n">
        <v>-292.54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65.41625570799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3.915</v>
      </c>
      <c r="K40" s="32" t="n">
        <v>15.2133</v>
      </c>
      <c r="L40" s="32" t="n">
        <v>539.985</v>
      </c>
      <c r="M40" s="33" t="n">
        <v>-323.69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29.069506481984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3.915</v>
      </c>
      <c r="K41" s="32" t="n">
        <v>15.2133</v>
      </c>
      <c r="L41" s="32" t="n">
        <v>539.985</v>
      </c>
      <c r="M41" s="33" t="n">
        <v>-360.044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220.148470569128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5.2133</v>
      </c>
      <c r="L42" s="43" t="n">
        <v>539.985</v>
      </c>
      <c r="M42" s="44" t="n">
        <v>-368.965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204.565395233731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5.2133</v>
      </c>
      <c r="L43" s="32" t="n">
        <v>520</v>
      </c>
      <c r="M43" s="33" t="n">
        <v>-364.56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181.717098020109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5.2133</v>
      </c>
      <c r="L44" s="32" t="n">
        <v>520</v>
      </c>
      <c r="M44" s="33" t="n">
        <v>-387.41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154.720193995341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5.2133</v>
      </c>
      <c r="L45" s="50" t="n">
        <v>539.985</v>
      </c>
      <c r="M45" s="51" t="n">
        <v>-434.393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134.988511848798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5.2133</v>
      </c>
      <c r="L46" s="32" t="n">
        <v>539.985</v>
      </c>
      <c r="M46" s="33" t="n">
        <v>-454.12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03.843001012885</v>
      </c>
      <c r="E47" s="29" t="n">
        <v>20.1745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5.2133</v>
      </c>
      <c r="L47" s="32" t="n">
        <v>539.985</v>
      </c>
      <c r="M47" s="33" t="n">
        <v>-505.44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03.843001012885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5.2133</v>
      </c>
      <c r="L48" s="32" t="n">
        <v>539.985</v>
      </c>
      <c r="M48" s="33" t="n">
        <v>-485.2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03.843001012885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5.2133</v>
      </c>
      <c r="L49" s="32" t="n">
        <v>539.985</v>
      </c>
      <c r="M49" s="33" t="n">
        <v>-485.2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103.843001012885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15.2133</v>
      </c>
      <c r="L50" s="43" t="n">
        <v>539.985</v>
      </c>
      <c r="M50" s="44" t="n">
        <v>-485.2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03.843001012885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5.2133</v>
      </c>
      <c r="L51" s="32" t="n">
        <v>539.985</v>
      </c>
      <c r="M51" s="33" t="n">
        <v>-485.2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03.843001012885</v>
      </c>
      <c r="E52" s="29" t="n">
        <v>24.0118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5.2133</v>
      </c>
      <c r="L52" s="32" t="n">
        <v>539.985</v>
      </c>
      <c r="M52" s="33" t="n">
        <v>-509.28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03.843001012885</v>
      </c>
      <c r="E53" s="56" t="n">
        <v>69.1575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15.2133</v>
      </c>
      <c r="L53" s="32" t="n">
        <v>539.985</v>
      </c>
      <c r="M53" s="33" t="n">
        <v>-554.428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103.843001012885</v>
      </c>
      <c r="E54" s="29" t="n">
        <v>48.9829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15.2133</v>
      </c>
      <c r="L54" s="32" t="n">
        <v>539.985</v>
      </c>
      <c r="M54" s="33" t="n">
        <v>-534.25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03.843001012885</v>
      </c>
      <c r="E55" s="29" t="n">
        <v>48.9829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5.2133</v>
      </c>
      <c r="L55" s="32" t="n">
        <v>539.985</v>
      </c>
      <c r="M55" s="33" t="n">
        <v>-534.25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03.843001012885</v>
      </c>
      <c r="E56" s="29" t="n">
        <v>48.9829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5.2133</v>
      </c>
      <c r="L56" s="32" t="n">
        <v>539.985</v>
      </c>
      <c r="M56" s="33" t="n">
        <v>-534.25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03.843001012885</v>
      </c>
      <c r="E57" s="29" t="n">
        <v>38.4208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5.2133</v>
      </c>
      <c r="L57" s="32" t="n">
        <v>539.985</v>
      </c>
      <c r="M57" s="33" t="n">
        <v>-523.691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103.843001012885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15.2133</v>
      </c>
      <c r="L58" s="43" t="n">
        <v>539.985</v>
      </c>
      <c r="M58" s="44" t="n">
        <v>-485.2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03.843001012885</v>
      </c>
      <c r="E59" s="29" t="n">
        <v>20.1745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5.2133</v>
      </c>
      <c r="L59" s="32" t="n">
        <v>539.985</v>
      </c>
      <c r="M59" s="33" t="n">
        <v>-505.44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03.843001012885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5.2133</v>
      </c>
      <c r="L60" s="32" t="n">
        <v>530</v>
      </c>
      <c r="M60" s="33" t="n">
        <v>-475.28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03.843001012885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15.2133</v>
      </c>
      <c r="L61" s="50" t="n">
        <v>490</v>
      </c>
      <c r="M61" s="51" t="n">
        <v>-435.285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103.843001012885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5.2133</v>
      </c>
      <c r="L62" s="32" t="n">
        <v>490</v>
      </c>
      <c r="M62" s="33" t="n">
        <v>-435.28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03.843001012885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5.2133</v>
      </c>
      <c r="L63" s="32" t="n">
        <v>490</v>
      </c>
      <c r="M63" s="33" t="n">
        <v>-435.28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03.843001012885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5.2133</v>
      </c>
      <c r="L64" s="32" t="n">
        <v>494</v>
      </c>
      <c r="M64" s="33" t="n">
        <v>-439.28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03.843001012885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5.2133</v>
      </c>
      <c r="L65" s="32" t="n">
        <v>539.985</v>
      </c>
      <c r="M65" s="33" t="n">
        <v>-485.27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103.843001012885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5.2133</v>
      </c>
      <c r="L66" s="43" t="n">
        <v>520</v>
      </c>
      <c r="M66" s="44" t="n">
        <v>-465.28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03.843001012885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5.2133</v>
      </c>
      <c r="L67" s="32" t="n">
        <v>510</v>
      </c>
      <c r="M67" s="33" t="n">
        <v>-455.28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03.843001012885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5.2133</v>
      </c>
      <c r="L68" s="32" t="n">
        <v>510</v>
      </c>
      <c r="M68" s="33" t="n">
        <v>-455.28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03.843001012885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5.2133</v>
      </c>
      <c r="L69" s="50" t="n">
        <v>510</v>
      </c>
      <c r="M69" s="51" t="n">
        <v>-455.285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103.843001012885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5.2133</v>
      </c>
      <c r="L70" s="32" t="n">
        <v>510</v>
      </c>
      <c r="M70" s="33" t="n">
        <v>-455.28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103.843001012885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5.2133</v>
      </c>
      <c r="L71" s="32" t="n">
        <v>539.985</v>
      </c>
      <c r="M71" s="33" t="n">
        <v>-485.2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103.843001012885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5.2133</v>
      </c>
      <c r="L72" s="32" t="n">
        <v>539.985</v>
      </c>
      <c r="M72" s="33" t="n">
        <v>-485.2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103.843001012885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5.2133</v>
      </c>
      <c r="L73" s="32" t="n">
        <v>539.985</v>
      </c>
      <c r="M73" s="33" t="n">
        <v>-485.27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103.843001012885</v>
      </c>
      <c r="E74" s="40" t="n">
        <v>19.2055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3.915</v>
      </c>
      <c r="K74" s="43" t="n">
        <v>15.2133</v>
      </c>
      <c r="L74" s="43" t="n">
        <v>539.985</v>
      </c>
      <c r="M74" s="44" t="n">
        <v>-504.47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103.843001012885</v>
      </c>
      <c r="E75" s="29" t="n">
        <v>38.4208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3.915</v>
      </c>
      <c r="K75" s="32" t="n">
        <v>15.2133</v>
      </c>
      <c r="L75" s="32" t="n">
        <v>539.985</v>
      </c>
      <c r="M75" s="33" t="n">
        <v>-523.69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103.843001012885</v>
      </c>
      <c r="E76" s="29" t="n">
        <v>78.7603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3.915</v>
      </c>
      <c r="K76" s="32" t="n">
        <v>15.2133</v>
      </c>
      <c r="L76" s="32" t="n">
        <v>539.985</v>
      </c>
      <c r="M76" s="33" t="n">
        <v>-564.03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103.843001012885</v>
      </c>
      <c r="E77" s="48" t="n">
        <v>148.8868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3.915</v>
      </c>
      <c r="K77" s="50" t="n">
        <v>15.2133</v>
      </c>
      <c r="L77" s="50" t="n">
        <v>539.985</v>
      </c>
      <c r="M77" s="51" t="n">
        <v>-634.157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103.843001012885</v>
      </c>
      <c r="E78" s="29" t="n">
        <v>119.1094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3.915</v>
      </c>
      <c r="K78" s="32" t="n">
        <v>16.9575</v>
      </c>
      <c r="L78" s="32" t="n">
        <v>539.985</v>
      </c>
      <c r="M78" s="33" t="n">
        <v>-606.12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103.843001012885</v>
      </c>
      <c r="E79" s="29" t="n">
        <v>128.7122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3.915</v>
      </c>
      <c r="K79" s="32" t="n">
        <v>16.9575</v>
      </c>
      <c r="L79" s="32" t="n">
        <v>539.985</v>
      </c>
      <c r="M79" s="33" t="n">
        <v>-615.72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103.843001012885</v>
      </c>
      <c r="E80" s="29" t="n">
        <v>128.7122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3.915</v>
      </c>
      <c r="K80" s="32" t="n">
        <v>16.9575</v>
      </c>
      <c r="L80" s="32" t="n">
        <v>539.985</v>
      </c>
      <c r="M80" s="33" t="n">
        <v>-615.72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103.843001012885</v>
      </c>
      <c r="E81" s="29" t="n">
        <v>119.1094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3.915</v>
      </c>
      <c r="K81" s="32" t="n">
        <v>16.9575</v>
      </c>
      <c r="L81" s="32" t="n">
        <v>539.985</v>
      </c>
      <c r="M81" s="33" t="n">
        <v>-606.124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103.843001012885</v>
      </c>
      <c r="E82" s="40" t="n">
        <v>88.372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3.915</v>
      </c>
      <c r="K82" s="43" t="n">
        <v>16.9575</v>
      </c>
      <c r="L82" s="43" t="n">
        <v>539.985</v>
      </c>
      <c r="M82" s="44" t="n">
        <v>-575.38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103.843001012885</v>
      </c>
      <c r="E83" s="29" t="n">
        <v>108.5376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3.915</v>
      </c>
      <c r="K83" s="32" t="n">
        <v>16.9575</v>
      </c>
      <c r="L83" s="32" t="n">
        <v>539.985</v>
      </c>
      <c r="M83" s="33" t="n">
        <v>-595.55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103.843001012885</v>
      </c>
      <c r="E84" s="29" t="n">
        <v>48.9829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3.915</v>
      </c>
      <c r="K84" s="32" t="n">
        <v>15.9885</v>
      </c>
      <c r="L84" s="32" t="n">
        <v>539.985</v>
      </c>
      <c r="M84" s="33" t="n">
        <v>-535.02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103.843001012885</v>
      </c>
      <c r="E85" s="48" t="n">
        <v>28.8180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3.915</v>
      </c>
      <c r="K85" s="50" t="n">
        <v>15.9885</v>
      </c>
      <c r="L85" s="50" t="n">
        <v>539.985</v>
      </c>
      <c r="M85" s="51" t="n">
        <v>-514.86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103.843001012885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3.915</v>
      </c>
      <c r="K86" s="32" t="n">
        <v>15.9885</v>
      </c>
      <c r="L86" s="32" t="n">
        <v>539.985</v>
      </c>
      <c r="M86" s="33" t="n">
        <v>-486.04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103.843001012885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3.915</v>
      </c>
      <c r="K87" s="32" t="n">
        <v>15.9885</v>
      </c>
      <c r="L87" s="32" t="n">
        <v>539.985</v>
      </c>
      <c r="M87" s="33" t="n">
        <v>-486.04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103.843001012885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3.915</v>
      </c>
      <c r="K88" s="32" t="n">
        <v>15.9885</v>
      </c>
      <c r="L88" s="32" t="n">
        <v>539.985</v>
      </c>
      <c r="M88" s="33" t="n">
        <v>-486.04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103.843001012885</v>
      </c>
      <c r="E89" s="29" t="n">
        <v>29.7773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3.915</v>
      </c>
      <c r="K89" s="32" t="n">
        <v>15.9885</v>
      </c>
      <c r="L89" s="32" t="n">
        <v>539.985</v>
      </c>
      <c r="M89" s="33" t="n">
        <v>-515.823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104.885312674391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3.915</v>
      </c>
      <c r="K90" s="43" t="n">
        <v>15.9885</v>
      </c>
      <c r="L90" s="43" t="n">
        <v>539.985</v>
      </c>
      <c r="M90" s="44" t="n">
        <v>-485.00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124.606674903494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3.915</v>
      </c>
      <c r="K91" s="32" t="n">
        <v>15.9885</v>
      </c>
      <c r="L91" s="32" t="n">
        <v>539.985</v>
      </c>
      <c r="M91" s="33" t="n">
        <v>-465.28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103.843001012885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3.915</v>
      </c>
      <c r="K92" s="32" t="n">
        <v>15.9885</v>
      </c>
      <c r="L92" s="32" t="n">
        <v>539.985</v>
      </c>
      <c r="M92" s="33" t="n">
        <v>-486.04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03.843001012885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3.915</v>
      </c>
      <c r="K93" s="50" t="n">
        <v>15.9885</v>
      </c>
      <c r="L93" s="50" t="n">
        <v>539.985</v>
      </c>
      <c r="M93" s="51" t="n">
        <v>-486.045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150.156979464631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3.915</v>
      </c>
      <c r="K94" s="32" t="n">
        <v>15.9885</v>
      </c>
      <c r="L94" s="32" t="n">
        <v>539.985</v>
      </c>
      <c r="M94" s="33" t="n">
        <v>-439.73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50.156979464631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3.915</v>
      </c>
      <c r="K95" s="32" t="n">
        <v>15.9885</v>
      </c>
      <c r="L95" s="32" t="n">
        <v>535</v>
      </c>
      <c r="M95" s="33" t="n">
        <v>-434.74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50.156979464631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3.915</v>
      </c>
      <c r="K96" s="32" t="n">
        <v>15.9885</v>
      </c>
      <c r="L96" s="32" t="n">
        <v>520</v>
      </c>
      <c r="M96" s="33" t="n">
        <v>-419.74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150.156979464631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3.915</v>
      </c>
      <c r="K97" s="32" t="n">
        <v>16.9575</v>
      </c>
      <c r="L97" s="32" t="n">
        <v>500</v>
      </c>
      <c r="M97" s="33" t="n">
        <v>-400.716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150.156979464631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3.915</v>
      </c>
      <c r="K98" s="43" t="n">
        <v>16.9575</v>
      </c>
      <c r="L98" s="43" t="n">
        <v>500</v>
      </c>
      <c r="M98" s="44" t="n">
        <v>-400.71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50.156979464631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3.915</v>
      </c>
      <c r="K99" s="32" t="n">
        <v>16.9575</v>
      </c>
      <c r="L99" s="32" t="n">
        <v>460</v>
      </c>
      <c r="M99" s="33" t="n">
        <v>-360.71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50.156979464631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3.915</v>
      </c>
      <c r="K100" s="32" t="n">
        <v>16.9575</v>
      </c>
      <c r="L100" s="32" t="n">
        <v>420</v>
      </c>
      <c r="M100" s="33" t="n">
        <v>-320.71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150.156979464631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3.915</v>
      </c>
      <c r="K101" s="32" t="n">
        <v>16.9575</v>
      </c>
      <c r="L101" s="56" t="n">
        <v>380</v>
      </c>
      <c r="M101" s="33" t="n">
        <v>-280.716</v>
      </c>
    </row>
    <row r="102" customFormat="false" ht="65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4.08568091205723</v>
      </c>
      <c r="E102" s="61" t="n">
        <f aca="false">SUM(E6:E101)/4000</f>
        <v>0.3510735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7836</v>
      </c>
      <c r="K102" s="61" t="n">
        <f aca="false">SUM(K6:K101)/4000</f>
        <v>0.37243515</v>
      </c>
      <c r="L102" s="61" t="n">
        <f aca="false">SUM(L6:L101)/4000</f>
        <v>11.5068125</v>
      </c>
      <c r="M102" s="62" t="n">
        <f aca="false">SUM(M6:M101)/4000</f>
        <v>-8.9624777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-103.843001012885</v>
      </c>
      <c r="E103" s="64" t="n">
        <f aca="false">MAX(E6:E101)</f>
        <v>148.886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3995</v>
      </c>
      <c r="K103" s="64" t="n">
        <f aca="false">MAX(K6:K101)</f>
        <v>16.9575</v>
      </c>
      <c r="L103" s="64" t="n">
        <f aca="false">MAX(L6:L101)</f>
        <v>539.985</v>
      </c>
      <c r="M103" s="64" t="n">
        <f aca="false">MAX(M6:M101)</f>
        <v>-134.843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439.87417966625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2133</v>
      </c>
      <c r="L104" s="66" t="n">
        <f aca="false">MIN(L6:L101)</f>
        <v>306</v>
      </c>
      <c r="M104" s="66" t="n">
        <f aca="false">MIN(M6:M101)</f>
        <v>-634.1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2-24T06:59:54Z</dcterms:modified>
  <cp:revision>0</cp:revision>
  <dc:subject/>
  <dc:title/>
</cp:coreProperties>
</file>