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6.02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7.0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0.32681742161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3995</v>
      </c>
      <c r="K6" s="30" t="n">
        <v>17.9265</v>
      </c>
      <c r="L6" s="30" t="n">
        <v>250</v>
      </c>
      <c r="M6" s="31" t="n">
        <v>-81.99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0.32681742161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3995</v>
      </c>
      <c r="K7" s="30" t="n">
        <v>17.9265</v>
      </c>
      <c r="L7" s="30" t="n">
        <v>250</v>
      </c>
      <c r="M7" s="31" t="n">
        <v>-81.99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0.32681742161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3995</v>
      </c>
      <c r="K8" s="30" t="n">
        <v>17.9265</v>
      </c>
      <c r="L8" s="30" t="n">
        <v>250</v>
      </c>
      <c r="M8" s="31" t="n">
        <v>-81.99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0.32681742161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3995</v>
      </c>
      <c r="K9" s="30" t="n">
        <v>17.9265</v>
      </c>
      <c r="L9" s="30" t="n">
        <v>250</v>
      </c>
      <c r="M9" s="31" t="n">
        <v>-81.99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0.32681742161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3995</v>
      </c>
      <c r="K10" s="41" t="n">
        <v>17.9265</v>
      </c>
      <c r="L10" s="41" t="n">
        <v>250</v>
      </c>
      <c r="M10" s="42" t="n">
        <v>-81.99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0.32681742161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3995</v>
      </c>
      <c r="K11" s="30" t="n">
        <v>17.9265</v>
      </c>
      <c r="L11" s="30" t="n">
        <v>250</v>
      </c>
      <c r="M11" s="31" t="n">
        <v>-81.99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0.32681742161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3995</v>
      </c>
      <c r="K12" s="30" t="n">
        <v>17.9265</v>
      </c>
      <c r="L12" s="30" t="n">
        <v>250</v>
      </c>
      <c r="M12" s="31" t="n">
        <v>-81.99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0.32681742161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3995</v>
      </c>
      <c r="K13" s="48" t="n">
        <v>17.9265</v>
      </c>
      <c r="L13" s="48" t="n">
        <v>250</v>
      </c>
      <c r="M13" s="49" t="n">
        <v>-81.99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0.32681742161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3995</v>
      </c>
      <c r="K14" s="30" t="n">
        <v>17.9265</v>
      </c>
      <c r="L14" s="30" t="n">
        <v>250</v>
      </c>
      <c r="M14" s="31" t="n">
        <v>-81.99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0.32681742161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3995</v>
      </c>
      <c r="K15" s="30" t="n">
        <v>17.9265</v>
      </c>
      <c r="L15" s="30" t="n">
        <v>250</v>
      </c>
      <c r="M15" s="31" t="n">
        <v>-81.99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0.32681742161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3995</v>
      </c>
      <c r="K16" s="30" t="n">
        <v>17.9265</v>
      </c>
      <c r="L16" s="30" t="n">
        <v>250</v>
      </c>
      <c r="M16" s="31" t="n">
        <v>-81.99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0.32681742161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3995</v>
      </c>
      <c r="K17" s="30" t="n">
        <v>17.9265</v>
      </c>
      <c r="L17" s="30" t="n">
        <v>250</v>
      </c>
      <c r="M17" s="31" t="n">
        <v>-81.99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0.32681742161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3995</v>
      </c>
      <c r="K18" s="41" t="n">
        <v>17.9265</v>
      </c>
      <c r="L18" s="41" t="n">
        <v>250</v>
      </c>
      <c r="M18" s="42" t="n">
        <v>-81.99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0.32681742161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3995</v>
      </c>
      <c r="K19" s="30" t="n">
        <v>17.9265</v>
      </c>
      <c r="L19" s="30" t="n">
        <v>250</v>
      </c>
      <c r="M19" s="31" t="n">
        <v>-81.99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0.32681742161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3995</v>
      </c>
      <c r="K20" s="30" t="n">
        <v>17.9265</v>
      </c>
      <c r="L20" s="30" t="n">
        <v>250</v>
      </c>
      <c r="M20" s="31" t="n">
        <v>-81.99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0.32681742161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3995</v>
      </c>
      <c r="K21" s="48" t="n">
        <v>17.9265</v>
      </c>
      <c r="L21" s="48" t="n">
        <v>250</v>
      </c>
      <c r="M21" s="49" t="n">
        <v>-81.99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0.32681742161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3995</v>
      </c>
      <c r="K22" s="30" t="n">
        <v>17.9265</v>
      </c>
      <c r="L22" s="30" t="n">
        <v>250</v>
      </c>
      <c r="M22" s="31" t="n">
        <v>-81.99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0.32681742161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3995</v>
      </c>
      <c r="K23" s="30" t="n">
        <v>17.9265</v>
      </c>
      <c r="L23" s="30" t="n">
        <v>250</v>
      </c>
      <c r="M23" s="31" t="n">
        <v>-81.99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0.32681742161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3995</v>
      </c>
      <c r="K24" s="30" t="n">
        <v>17.9265</v>
      </c>
      <c r="L24" s="30" t="n">
        <v>250</v>
      </c>
      <c r="M24" s="31" t="n">
        <v>-81.99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0.32681742161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3995</v>
      </c>
      <c r="K25" s="30" t="n">
        <v>17.9265</v>
      </c>
      <c r="L25" s="30" t="n">
        <v>250</v>
      </c>
      <c r="M25" s="31" t="n">
        <v>-81.99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0.32681742161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3995</v>
      </c>
      <c r="K26" s="41" t="n">
        <v>17.9265</v>
      </c>
      <c r="L26" s="41" t="n">
        <v>250</v>
      </c>
      <c r="M26" s="42" t="n">
        <v>-81.99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0.32681742161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3995</v>
      </c>
      <c r="K27" s="30" t="n">
        <v>17.9265</v>
      </c>
      <c r="L27" s="30" t="n">
        <v>250</v>
      </c>
      <c r="M27" s="31" t="n">
        <v>-81.99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45.19781845360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3995</v>
      </c>
      <c r="K28" s="30" t="n">
        <v>17.9265</v>
      </c>
      <c r="L28" s="30" t="n">
        <v>250</v>
      </c>
      <c r="M28" s="31" t="n">
        <v>-57.1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94.93982051758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3995</v>
      </c>
      <c r="K29" s="48" t="n">
        <v>17.9265</v>
      </c>
      <c r="L29" s="48" t="n">
        <v>275</v>
      </c>
      <c r="M29" s="49" t="n">
        <v>-32.38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65.92821325314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3995</v>
      </c>
      <c r="K30" s="30" t="n">
        <v>17.9265</v>
      </c>
      <c r="L30" s="30" t="n">
        <v>330</v>
      </c>
      <c r="M30" s="31" t="n">
        <v>-116.39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74.74142274746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3995</v>
      </c>
      <c r="K31" s="30" t="n">
        <v>17.9265</v>
      </c>
      <c r="L31" s="30" t="n">
        <v>390</v>
      </c>
      <c r="M31" s="31" t="n">
        <v>-67.58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74.74142274746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3995</v>
      </c>
      <c r="K32" s="30" t="n">
        <v>17.9265</v>
      </c>
      <c r="L32" s="30" t="n">
        <v>440</v>
      </c>
      <c r="M32" s="31" t="n">
        <v>-117.58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40.03554039452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3995</v>
      </c>
      <c r="K33" s="30" t="n">
        <v>17.9265</v>
      </c>
      <c r="L33" s="30" t="n">
        <v>500</v>
      </c>
      <c r="M33" s="31" t="n">
        <v>-112.2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400.02246794638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3995</v>
      </c>
      <c r="K34" s="41" t="n">
        <v>17.9265</v>
      </c>
      <c r="L34" s="41" t="n">
        <v>520</v>
      </c>
      <c r="M34" s="42" t="n">
        <v>-172.30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75.16178683183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3995</v>
      </c>
      <c r="K35" s="30" t="n">
        <v>17.9265</v>
      </c>
      <c r="L35" s="30" t="n">
        <v>539.985</v>
      </c>
      <c r="M35" s="31" t="n">
        <v>-217.14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54.41875277610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3995</v>
      </c>
      <c r="K36" s="30" t="n">
        <v>16.473</v>
      </c>
      <c r="L36" s="30" t="n">
        <v>539.985</v>
      </c>
      <c r="M36" s="31" t="n">
        <v>-236.43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54.41875277610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3995</v>
      </c>
      <c r="K37" s="48" t="n">
        <v>16.473</v>
      </c>
      <c r="L37" s="48" t="n">
        <v>539.985</v>
      </c>
      <c r="M37" s="49" t="n">
        <v>-236.43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54.42907269354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3995</v>
      </c>
      <c r="K38" s="30" t="n">
        <v>16.473</v>
      </c>
      <c r="L38" s="30" t="n">
        <v>539.985</v>
      </c>
      <c r="M38" s="31" t="n">
        <v>-236.42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29.55807166155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3995</v>
      </c>
      <c r="K39" s="30" t="n">
        <v>16.473</v>
      </c>
      <c r="L39" s="30" t="n">
        <v>539.985</v>
      </c>
      <c r="M39" s="31" t="n">
        <v>-261.29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04.68707062956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3995</v>
      </c>
      <c r="K40" s="30" t="n">
        <v>16.473</v>
      </c>
      <c r="L40" s="30" t="n">
        <v>539.985</v>
      </c>
      <c r="M40" s="31" t="n">
        <v>-286.1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79.816069597573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3995</v>
      </c>
      <c r="K41" s="30" t="n">
        <v>16.473</v>
      </c>
      <c r="L41" s="30" t="n">
        <v>539.985</v>
      </c>
      <c r="M41" s="31" t="n">
        <v>-311.04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79.81606959757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3995</v>
      </c>
      <c r="K42" s="41" t="n">
        <v>16.473</v>
      </c>
      <c r="L42" s="41" t="n">
        <v>539.985</v>
      </c>
      <c r="M42" s="42" t="n">
        <v>-311.04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79.816069597573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3995</v>
      </c>
      <c r="K43" s="30" t="n">
        <v>17.9265</v>
      </c>
      <c r="L43" s="30" t="n">
        <v>539.985</v>
      </c>
      <c r="M43" s="31" t="n">
        <v>-312.49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49.76447001037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3995</v>
      </c>
      <c r="K44" s="30" t="n">
        <v>17.9265</v>
      </c>
      <c r="L44" s="30" t="n">
        <v>530</v>
      </c>
      <c r="M44" s="31" t="n">
        <v>-332.56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49.76447001037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3995</v>
      </c>
      <c r="K45" s="48" t="n">
        <v>17.9265</v>
      </c>
      <c r="L45" s="48" t="n">
        <v>539.985</v>
      </c>
      <c r="M45" s="49" t="n">
        <v>-342.54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20.744862167232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3995</v>
      </c>
      <c r="K46" s="30" t="n">
        <v>17.9265</v>
      </c>
      <c r="L46" s="30" t="n">
        <v>539.985</v>
      </c>
      <c r="M46" s="31" t="n">
        <v>-371.56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00.012148028946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3995</v>
      </c>
      <c r="K47" s="30" t="n">
        <v>17.9265</v>
      </c>
      <c r="L47" s="30" t="n">
        <v>539.985</v>
      </c>
      <c r="M47" s="31" t="n">
        <v>-392.29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71.002860103249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3995</v>
      </c>
      <c r="K48" s="30" t="n">
        <v>17.9265</v>
      </c>
      <c r="L48" s="30" t="n">
        <v>531</v>
      </c>
      <c r="M48" s="31" t="n">
        <v>-412.32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71.002860103249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3995</v>
      </c>
      <c r="K49" s="30" t="n">
        <v>17.9265</v>
      </c>
      <c r="L49" s="30" t="n">
        <v>531</v>
      </c>
      <c r="M49" s="31" t="n">
        <v>-412.32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71.002860103249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3995</v>
      </c>
      <c r="K50" s="41" t="n">
        <v>17.9265</v>
      </c>
      <c r="L50" s="41" t="n">
        <v>539.985</v>
      </c>
      <c r="M50" s="42" t="n">
        <v>-421.30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50.270145964962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3995</v>
      </c>
      <c r="K51" s="30" t="n">
        <v>17.9265</v>
      </c>
      <c r="L51" s="30" t="n">
        <v>539.985</v>
      </c>
      <c r="M51" s="31" t="n">
        <v>-442.04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39.908948854539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3995</v>
      </c>
      <c r="K52" s="30" t="n">
        <v>17.9265</v>
      </c>
      <c r="L52" s="30" t="n">
        <v>539.985</v>
      </c>
      <c r="M52" s="31" t="n">
        <v>-452.40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29.547751744116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3995</v>
      </c>
      <c r="K53" s="54" t="n">
        <v>17.9265</v>
      </c>
      <c r="L53" s="54" t="n">
        <v>539.985</v>
      </c>
      <c r="M53" s="57" t="n">
        <v>-462.76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03.634439050617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3995</v>
      </c>
      <c r="K54" s="30" t="n">
        <v>17.9265</v>
      </c>
      <c r="L54" s="30" t="n">
        <v>539.985</v>
      </c>
      <c r="M54" s="31" t="n">
        <v>-488.67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03.634439050617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3995</v>
      </c>
      <c r="K55" s="30" t="n">
        <v>17.9265</v>
      </c>
      <c r="L55" s="30" t="n">
        <v>539.985</v>
      </c>
      <c r="M55" s="31" t="n">
        <v>-488.67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03.634439050617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3995</v>
      </c>
      <c r="K56" s="30" t="n">
        <v>17.9265</v>
      </c>
      <c r="L56" s="30" t="n">
        <v>539.985</v>
      </c>
      <c r="M56" s="31" t="n">
        <v>-488.67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03.634439050617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3995</v>
      </c>
      <c r="K57" s="30" t="n">
        <v>17.9265</v>
      </c>
      <c r="L57" s="30" t="n">
        <v>539.985</v>
      </c>
      <c r="M57" s="31" t="n">
        <v>-488.67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03.634439050617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3995</v>
      </c>
      <c r="K58" s="41" t="n">
        <v>17.9265</v>
      </c>
      <c r="L58" s="41" t="n">
        <v>539.985</v>
      </c>
      <c r="M58" s="42" t="n">
        <v>-488.67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03.634439050617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3995</v>
      </c>
      <c r="K59" s="30" t="n">
        <v>17.9265</v>
      </c>
      <c r="L59" s="30" t="n">
        <v>539.985</v>
      </c>
      <c r="M59" s="31" t="n">
        <v>-488.67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03.634439050617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3995</v>
      </c>
      <c r="K60" s="30" t="n">
        <v>17.9265</v>
      </c>
      <c r="L60" s="30" t="n">
        <v>504</v>
      </c>
      <c r="M60" s="31" t="n">
        <v>-452.69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03.634439050617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3995</v>
      </c>
      <c r="K61" s="48" t="n">
        <v>17.9265</v>
      </c>
      <c r="L61" s="48" t="n">
        <v>484</v>
      </c>
      <c r="M61" s="49" t="n">
        <v>-432.69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03.634439050617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3995</v>
      </c>
      <c r="K62" s="30" t="n">
        <v>17.9265</v>
      </c>
      <c r="L62" s="30" t="n">
        <v>484</v>
      </c>
      <c r="M62" s="31" t="n">
        <v>-432.69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03.634439050617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3995</v>
      </c>
      <c r="K63" s="30" t="n">
        <v>17.9265</v>
      </c>
      <c r="L63" s="30" t="n">
        <v>464</v>
      </c>
      <c r="M63" s="31" t="n">
        <v>-412.69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03.634439050617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3995</v>
      </c>
      <c r="K64" s="30" t="n">
        <v>17.9265</v>
      </c>
      <c r="L64" s="30" t="n">
        <v>424</v>
      </c>
      <c r="M64" s="31" t="n">
        <v>-372.69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03.634439050617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3995</v>
      </c>
      <c r="K65" s="30" t="n">
        <v>17.9265</v>
      </c>
      <c r="L65" s="30" t="n">
        <v>424</v>
      </c>
      <c r="M65" s="31" t="n">
        <v>-372.69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03.634439050617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3995</v>
      </c>
      <c r="K66" s="41" t="n">
        <v>17.9265</v>
      </c>
      <c r="L66" s="41" t="n">
        <v>424</v>
      </c>
      <c r="M66" s="42" t="n">
        <v>-372.69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03.634439050617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3995</v>
      </c>
      <c r="K67" s="30" t="n">
        <v>17.9265</v>
      </c>
      <c r="L67" s="30" t="n">
        <v>414</v>
      </c>
      <c r="M67" s="31" t="n">
        <v>-362.69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03.634439050617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3995</v>
      </c>
      <c r="K68" s="30" t="n">
        <v>17.9265</v>
      </c>
      <c r="L68" s="30" t="n">
        <v>404</v>
      </c>
      <c r="M68" s="31" t="n">
        <v>-352.6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03.634439050617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3995</v>
      </c>
      <c r="K69" s="48" t="n">
        <v>17.9265</v>
      </c>
      <c r="L69" s="48" t="n">
        <v>394</v>
      </c>
      <c r="M69" s="49" t="n">
        <v>-342.69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03.634439050617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3995</v>
      </c>
      <c r="K70" s="30" t="n">
        <v>17.9265</v>
      </c>
      <c r="L70" s="30" t="n">
        <v>404</v>
      </c>
      <c r="M70" s="31" t="n">
        <v>-352.69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03.634439050617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3995</v>
      </c>
      <c r="K71" s="30" t="n">
        <v>17.9265</v>
      </c>
      <c r="L71" s="30" t="n">
        <v>424</v>
      </c>
      <c r="M71" s="31" t="n">
        <v>-372.69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03.634439050617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3995</v>
      </c>
      <c r="K72" s="30" t="n">
        <v>17.9265</v>
      </c>
      <c r="L72" s="30" t="n">
        <v>460</v>
      </c>
      <c r="M72" s="31" t="n">
        <v>-408.69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03.634439050617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3995</v>
      </c>
      <c r="K73" s="30" t="n">
        <v>17.9265</v>
      </c>
      <c r="L73" s="30" t="n">
        <v>520</v>
      </c>
      <c r="M73" s="31" t="n">
        <v>-468.69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03.634439050617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3995</v>
      </c>
      <c r="K74" s="41" t="n">
        <v>17.9265</v>
      </c>
      <c r="L74" s="41" t="n">
        <v>539.985</v>
      </c>
      <c r="M74" s="42" t="n">
        <v>-488.67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3.634439050617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3995</v>
      </c>
      <c r="K75" s="30" t="n">
        <v>17.9265</v>
      </c>
      <c r="L75" s="30" t="n">
        <v>539.985</v>
      </c>
      <c r="M75" s="31" t="n">
        <v>-488.67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3.634439050617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3995</v>
      </c>
      <c r="K76" s="30" t="n">
        <v>17.9265</v>
      </c>
      <c r="L76" s="30" t="n">
        <v>539.985</v>
      </c>
      <c r="M76" s="31" t="n">
        <v>-488.67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3.634439050617</v>
      </c>
      <c r="E77" s="46" t="n">
        <v>39.4576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3995</v>
      </c>
      <c r="K77" s="48" t="n">
        <v>17.9265</v>
      </c>
      <c r="L77" s="48" t="n">
        <v>539.985</v>
      </c>
      <c r="M77" s="49" t="n">
        <v>-528.13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03.634439050617</v>
      </c>
      <c r="E78" s="27" t="n">
        <v>28.876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3995</v>
      </c>
      <c r="K78" s="30" t="n">
        <v>17.9265</v>
      </c>
      <c r="L78" s="30" t="n">
        <v>539.985</v>
      </c>
      <c r="M78" s="31" t="n">
        <v>-517.55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634439050617</v>
      </c>
      <c r="E79" s="27" t="n">
        <v>24.0602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3995</v>
      </c>
      <c r="K79" s="30" t="n">
        <v>17.9265</v>
      </c>
      <c r="L79" s="30" t="n">
        <v>539.985</v>
      </c>
      <c r="M79" s="31" t="n">
        <v>-512.73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634439050617</v>
      </c>
      <c r="E80" s="27" t="n">
        <v>19.2443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3995</v>
      </c>
      <c r="K80" s="30" t="n">
        <v>17.9265</v>
      </c>
      <c r="L80" s="30" t="n">
        <v>539.985</v>
      </c>
      <c r="M80" s="31" t="n">
        <v>-507.92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634439050617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3995</v>
      </c>
      <c r="K81" s="30" t="n">
        <v>17.9265</v>
      </c>
      <c r="L81" s="30" t="n">
        <v>539.985</v>
      </c>
      <c r="M81" s="31" t="n">
        <v>-488.67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03.634439050617</v>
      </c>
      <c r="E82" s="38" t="n">
        <v>28.876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3995</v>
      </c>
      <c r="K82" s="41" t="n">
        <v>17.9265</v>
      </c>
      <c r="L82" s="41" t="n">
        <v>539.985</v>
      </c>
      <c r="M82" s="42" t="n">
        <v>-517.55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3.634439050617</v>
      </c>
      <c r="E83" s="27" t="n">
        <v>14.438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3995</v>
      </c>
      <c r="K83" s="30" t="n">
        <v>17.9265</v>
      </c>
      <c r="L83" s="30" t="n">
        <v>539.985</v>
      </c>
      <c r="M83" s="31" t="n">
        <v>-503.11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3.634439050617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3995</v>
      </c>
      <c r="K84" s="30" t="n">
        <v>17.9265</v>
      </c>
      <c r="L84" s="30" t="n">
        <v>509</v>
      </c>
      <c r="M84" s="31" t="n">
        <v>-457.69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13.99563616104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3995</v>
      </c>
      <c r="K85" s="48" t="n">
        <v>17.9265</v>
      </c>
      <c r="L85" s="48" t="n">
        <v>509</v>
      </c>
      <c r="M85" s="49" t="n">
        <v>-447.3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03.634439050617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3995</v>
      </c>
      <c r="K86" s="30" t="n">
        <v>17.9265</v>
      </c>
      <c r="L86" s="30" t="n">
        <v>479</v>
      </c>
      <c r="M86" s="31" t="n">
        <v>-427.69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3.634439050617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3995</v>
      </c>
      <c r="K87" s="30" t="n">
        <v>17.9265</v>
      </c>
      <c r="L87" s="30" t="n">
        <v>489</v>
      </c>
      <c r="M87" s="31" t="n">
        <v>-437.69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3.634439050617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3995</v>
      </c>
      <c r="K88" s="30" t="n">
        <v>17.9265</v>
      </c>
      <c r="L88" s="30" t="n">
        <v>469</v>
      </c>
      <c r="M88" s="31" t="n">
        <v>-417.69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3.634439050617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3995</v>
      </c>
      <c r="K89" s="30" t="n">
        <v>17.9265</v>
      </c>
      <c r="L89" s="30" t="n">
        <v>439</v>
      </c>
      <c r="M89" s="31" t="n">
        <v>-387.69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25.39914493297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3995</v>
      </c>
      <c r="K90" s="41" t="n">
        <v>17.9265</v>
      </c>
      <c r="L90" s="41" t="n">
        <v>421</v>
      </c>
      <c r="M90" s="42" t="n">
        <v>-347.92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3.634439050617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3995</v>
      </c>
      <c r="K91" s="30" t="n">
        <v>17.9265</v>
      </c>
      <c r="L91" s="30" t="n">
        <v>381</v>
      </c>
      <c r="M91" s="31" t="n">
        <v>-329.69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3.634439050617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3995</v>
      </c>
      <c r="K92" s="30" t="n">
        <v>17.9265</v>
      </c>
      <c r="L92" s="30" t="n">
        <v>359</v>
      </c>
      <c r="M92" s="31" t="n">
        <v>-307.69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3.634439050617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3995</v>
      </c>
      <c r="K93" s="48" t="n">
        <v>17.9265</v>
      </c>
      <c r="L93" s="48" t="n">
        <v>364</v>
      </c>
      <c r="M93" s="49" t="n">
        <v>-312.69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49.85539886719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3995</v>
      </c>
      <c r="K94" s="30" t="n">
        <v>17.9265</v>
      </c>
      <c r="L94" s="30" t="n">
        <v>385</v>
      </c>
      <c r="M94" s="31" t="n">
        <v>-287.47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49.85539886719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3995</v>
      </c>
      <c r="K95" s="30" t="n">
        <v>17.9265</v>
      </c>
      <c r="L95" s="30" t="n">
        <v>392</v>
      </c>
      <c r="M95" s="31" t="n">
        <v>-294.47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49.85539886719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3995</v>
      </c>
      <c r="K96" s="30" t="n">
        <v>17.9265</v>
      </c>
      <c r="L96" s="30" t="n">
        <v>352</v>
      </c>
      <c r="M96" s="31" t="n">
        <v>-254.47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49.85539886719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3995</v>
      </c>
      <c r="K97" s="30" t="n">
        <v>17.9265</v>
      </c>
      <c r="L97" s="30" t="n">
        <v>312</v>
      </c>
      <c r="M97" s="31" t="n">
        <v>-214.47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49.855398867193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3995</v>
      </c>
      <c r="K98" s="41" t="n">
        <v>17.9265</v>
      </c>
      <c r="L98" s="41" t="n">
        <v>272</v>
      </c>
      <c r="M98" s="42" t="n">
        <v>-174.47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49.855398867193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3995</v>
      </c>
      <c r="K99" s="30" t="n">
        <v>17.9265</v>
      </c>
      <c r="L99" s="30" t="n">
        <v>250</v>
      </c>
      <c r="M99" s="31" t="n">
        <v>-152.47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49.85539886719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3995</v>
      </c>
      <c r="K100" s="30" t="n">
        <v>17.9265</v>
      </c>
      <c r="L100" s="30" t="n">
        <v>250</v>
      </c>
      <c r="M100" s="31" t="n">
        <v>-152.47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49.85539886719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3995</v>
      </c>
      <c r="K101" s="30" t="n">
        <v>17.9265</v>
      </c>
      <c r="L101" s="54" t="n">
        <v>250</v>
      </c>
      <c r="M101" s="31" t="n">
        <v>-152.47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4.3460716096356</v>
      </c>
      <c r="E102" s="60" t="n">
        <f aca="false">SUM(E6:E101)/4000</f>
        <v>0.03873819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25588</v>
      </c>
      <c r="K102" s="60" t="n">
        <f aca="false">SUM(K6:K101)/4000</f>
        <v>0.427692375</v>
      </c>
      <c r="L102" s="60" t="n">
        <f aca="false">SUM(L6:L101)/4000</f>
        <v>10.04663</v>
      </c>
      <c r="M102" s="61" t="n">
        <f aca="false">SUM(M6:M101)/4000</f>
        <v>-6.992580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03.634439050617</v>
      </c>
      <c r="E103" s="63" t="n">
        <f aca="false">MAX(E6:E101)</f>
        <v>39.4576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3995</v>
      </c>
      <c r="K103" s="63" t="n">
        <f aca="false">MAX(K6:K101)</f>
        <v>17.9265</v>
      </c>
      <c r="L103" s="63" t="n">
        <f aca="false">MAX(L6:L101)</f>
        <v>539.985</v>
      </c>
      <c r="M103" s="63" t="n">
        <f aca="false">MAX(M6:M101)</f>
        <v>-32.38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40.03554039452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3995</v>
      </c>
      <c r="K104" s="65" t="n">
        <f aca="false">MIN(K6:K101)</f>
        <v>16.473</v>
      </c>
      <c r="L104" s="65" t="n">
        <f aca="false">MIN(L6:L101)</f>
        <v>250</v>
      </c>
      <c r="M104" s="65" t="n">
        <f aca="false">MIN(M6:M101)</f>
        <v>-528.1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01T05:45:29Z</dcterms:modified>
  <cp:revision>0</cp:revision>
  <dc:subject/>
  <dc:title/>
</cp:coreProperties>
</file>