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2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1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0.32681742161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2.1125</v>
      </c>
      <c r="L6" s="30" t="n">
        <v>250</v>
      </c>
      <c r="M6" s="31" t="n">
        <v>-76.18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0.32681742161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2.1125</v>
      </c>
      <c r="L7" s="30" t="n">
        <v>250</v>
      </c>
      <c r="M7" s="31" t="n">
        <v>-76.18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0.32681742161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2.1125</v>
      </c>
      <c r="L8" s="30" t="n">
        <v>250</v>
      </c>
      <c r="M8" s="31" t="n">
        <v>-76.18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0.32681742161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2.1125</v>
      </c>
      <c r="L9" s="30" t="n">
        <v>250</v>
      </c>
      <c r="M9" s="31" t="n">
        <v>-76.18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0.32681742161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2.1125</v>
      </c>
      <c r="L10" s="41" t="n">
        <v>250</v>
      </c>
      <c r="M10" s="42" t="n">
        <v>-76.18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0.32681742161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2.1125</v>
      </c>
      <c r="L11" s="30" t="n">
        <v>250</v>
      </c>
      <c r="M11" s="31" t="n">
        <v>-76.18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0.32681742161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2.1125</v>
      </c>
      <c r="L12" s="30" t="n">
        <v>250</v>
      </c>
      <c r="M12" s="31" t="n">
        <v>-76.18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0.32681742161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2.1125</v>
      </c>
      <c r="L13" s="48" t="n">
        <v>250</v>
      </c>
      <c r="M13" s="49" t="n">
        <v>-76.18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0.32681742161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2.1125</v>
      </c>
      <c r="L14" s="30" t="n">
        <v>250</v>
      </c>
      <c r="M14" s="31" t="n">
        <v>-76.18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0.32681742161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2.1125</v>
      </c>
      <c r="L15" s="30" t="n">
        <v>250</v>
      </c>
      <c r="M15" s="31" t="n">
        <v>-76.18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0.32681742161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2.1125</v>
      </c>
      <c r="L16" s="30" t="n">
        <v>250</v>
      </c>
      <c r="M16" s="31" t="n">
        <v>-76.18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0.32681742161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2.1125</v>
      </c>
      <c r="L17" s="30" t="n">
        <v>250</v>
      </c>
      <c r="M17" s="31" t="n">
        <v>-76.18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0.32681742161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2.1125</v>
      </c>
      <c r="L18" s="41" t="n">
        <v>250</v>
      </c>
      <c r="M18" s="42" t="n">
        <v>-76.18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0.32681742161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2.1125</v>
      </c>
      <c r="L19" s="30" t="n">
        <v>250</v>
      </c>
      <c r="M19" s="31" t="n">
        <v>-76.18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0.32681742161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2.1125</v>
      </c>
      <c r="L20" s="30" t="n">
        <v>250</v>
      </c>
      <c r="M20" s="31" t="n">
        <v>-76.18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0.32681742161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2.1125</v>
      </c>
      <c r="L21" s="48" t="n">
        <v>250</v>
      </c>
      <c r="M21" s="49" t="n">
        <v>-76.18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0.32681742161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2.1125</v>
      </c>
      <c r="L22" s="30" t="n">
        <v>250</v>
      </c>
      <c r="M22" s="31" t="n">
        <v>-76.18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0.32681742161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2.1125</v>
      </c>
      <c r="L23" s="30" t="n">
        <v>250</v>
      </c>
      <c r="M23" s="31" t="n">
        <v>-76.18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0.32681742161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2.1125</v>
      </c>
      <c r="L24" s="30" t="n">
        <v>250</v>
      </c>
      <c r="M24" s="31" t="n">
        <v>-76.18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0.32681742161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2.1125</v>
      </c>
      <c r="L25" s="30" t="n">
        <v>250</v>
      </c>
      <c r="M25" s="31" t="n">
        <v>-76.18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23.961256472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2.1125</v>
      </c>
      <c r="L26" s="41" t="n">
        <v>279</v>
      </c>
      <c r="M26" s="42" t="n">
        <v>-1.55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5.77847599753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2.1125</v>
      </c>
      <c r="L27" s="30" t="n">
        <v>325</v>
      </c>
      <c r="M27" s="31" t="n">
        <v>4.26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75.77847599753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2.1125</v>
      </c>
      <c r="L28" s="30" t="n">
        <v>340</v>
      </c>
      <c r="M28" s="31" t="n">
        <v>-10.7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5.77847599753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2.1125</v>
      </c>
      <c r="L29" s="48" t="n">
        <v>340</v>
      </c>
      <c r="M29" s="49" t="n">
        <v>-10.73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9.39844768046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2.1125</v>
      </c>
      <c r="L30" s="30" t="n">
        <v>333</v>
      </c>
      <c r="M30" s="31" t="n">
        <v>-100.11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9.39844768046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2.1125</v>
      </c>
      <c r="L31" s="30" t="n">
        <v>333</v>
      </c>
      <c r="M31" s="31" t="n">
        <v>-100.11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21.88554778366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2.1125</v>
      </c>
      <c r="L32" s="30" t="n">
        <v>333</v>
      </c>
      <c r="M32" s="31" t="n">
        <v>-57.62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68.52125469800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2.1125</v>
      </c>
      <c r="L33" s="30" t="n">
        <v>393</v>
      </c>
      <c r="M33" s="31" t="n">
        <v>-70.99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15.0491817957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2.1125</v>
      </c>
      <c r="L34" s="41" t="n">
        <v>430</v>
      </c>
      <c r="M34" s="42" t="n">
        <v>-161.46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79.30098778129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2.1125</v>
      </c>
      <c r="L35" s="30" t="n">
        <v>490</v>
      </c>
      <c r="M35" s="31" t="n">
        <v>-157.21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49.24938819408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2.1125</v>
      </c>
      <c r="L36" s="30" t="n">
        <v>490</v>
      </c>
      <c r="M36" s="31" t="n">
        <v>-187.26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5.0491817957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2.1125</v>
      </c>
      <c r="L37" s="48" t="n">
        <v>486</v>
      </c>
      <c r="M37" s="49" t="n">
        <v>-217.46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94.32678757489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3995</v>
      </c>
      <c r="K38" s="30" t="n">
        <v>12.1125</v>
      </c>
      <c r="L38" s="30" t="n">
        <v>475</v>
      </c>
      <c r="M38" s="31" t="n">
        <v>-227.18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9.45578654290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3995</v>
      </c>
      <c r="K39" s="30" t="n">
        <v>12.1125</v>
      </c>
      <c r="L39" s="30" t="n">
        <v>475</v>
      </c>
      <c r="M39" s="31" t="n">
        <v>-252.0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7.69108066054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3995</v>
      </c>
      <c r="K40" s="30" t="n">
        <v>12.1125</v>
      </c>
      <c r="L40" s="30" t="n">
        <v>495</v>
      </c>
      <c r="M40" s="31" t="n">
        <v>-293.8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26.95836652226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3995</v>
      </c>
      <c r="K41" s="30" t="n">
        <v>12.1125</v>
      </c>
      <c r="L41" s="30" t="n">
        <v>528</v>
      </c>
      <c r="M41" s="31" t="n">
        <v>-347.55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39.39295298250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12.1125</v>
      </c>
      <c r="L42" s="41" t="n">
        <v>528</v>
      </c>
      <c r="M42" s="42" t="n">
        <v>-335.11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30.06374761614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12.1125</v>
      </c>
      <c r="L43" s="30" t="n">
        <v>528</v>
      </c>
      <c r="M43" s="31" t="n">
        <v>-344.44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20.74486216723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3995</v>
      </c>
      <c r="K44" s="30" t="n">
        <v>12.1125</v>
      </c>
      <c r="L44" s="30" t="n">
        <v>539.985</v>
      </c>
      <c r="M44" s="31" t="n">
        <v>-365.75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00.02246794638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3995</v>
      </c>
      <c r="K45" s="48" t="n">
        <v>12.1125</v>
      </c>
      <c r="L45" s="48" t="n">
        <v>520</v>
      </c>
      <c r="M45" s="49" t="n">
        <v>-366.4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75.14114699695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3995</v>
      </c>
      <c r="K46" s="30" t="n">
        <v>12.1125</v>
      </c>
      <c r="L46" s="30" t="n">
        <v>520</v>
      </c>
      <c r="M46" s="31" t="n">
        <v>-391.37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0.270145964962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3995</v>
      </c>
      <c r="K47" s="30" t="n">
        <v>12.1125</v>
      </c>
      <c r="L47" s="30" t="n">
        <v>520</v>
      </c>
      <c r="M47" s="31" t="n">
        <v>-416.2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29.547751744116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3995</v>
      </c>
      <c r="K48" s="30" t="n">
        <v>12.1125</v>
      </c>
      <c r="L48" s="30" t="n">
        <v>520</v>
      </c>
      <c r="M48" s="31" t="n">
        <v>-436.96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03.634439050617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3995</v>
      </c>
      <c r="K49" s="30" t="n">
        <v>12.1125</v>
      </c>
      <c r="L49" s="30" t="n">
        <v>520</v>
      </c>
      <c r="M49" s="31" t="n">
        <v>-462.87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04.666430794683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3995</v>
      </c>
      <c r="K50" s="41" t="n">
        <v>12.1125</v>
      </c>
      <c r="L50" s="41" t="n">
        <v>520</v>
      </c>
      <c r="M50" s="42" t="n">
        <v>-461.84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03.634439050617</v>
      </c>
      <c r="E51" s="27" t="n">
        <v>24.0602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3995</v>
      </c>
      <c r="K51" s="30" t="n">
        <v>12.1125</v>
      </c>
      <c r="L51" s="30" t="n">
        <v>520</v>
      </c>
      <c r="M51" s="31" t="n">
        <v>-486.93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03.634439050617</v>
      </c>
      <c r="E52" s="27" t="n">
        <v>33.6824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3995</v>
      </c>
      <c r="K52" s="30" t="n">
        <v>12.1125</v>
      </c>
      <c r="L52" s="30" t="n">
        <v>539.985</v>
      </c>
      <c r="M52" s="31" t="n">
        <v>-516.54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03.634439050617</v>
      </c>
      <c r="E53" s="54" t="n">
        <v>44.2736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3995</v>
      </c>
      <c r="K53" s="54" t="n">
        <v>12.1125</v>
      </c>
      <c r="L53" s="54" t="n">
        <v>539.985</v>
      </c>
      <c r="M53" s="57" t="n">
        <v>-527.13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03.634439050617</v>
      </c>
      <c r="E54" s="27" t="n">
        <v>33.6824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3995</v>
      </c>
      <c r="K54" s="30" t="n">
        <v>12.1125</v>
      </c>
      <c r="L54" s="30" t="n">
        <v>539.985</v>
      </c>
      <c r="M54" s="31" t="n">
        <v>-516.54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3.634439050617</v>
      </c>
      <c r="E55" s="27" t="n">
        <v>44.2736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3995</v>
      </c>
      <c r="K55" s="30" t="n">
        <v>12.1125</v>
      </c>
      <c r="L55" s="30" t="n">
        <v>539.985</v>
      </c>
      <c r="M55" s="31" t="n">
        <v>-527.13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3.634439050617</v>
      </c>
      <c r="E56" s="27" t="n">
        <v>24.0602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3995</v>
      </c>
      <c r="K56" s="30" t="n">
        <v>12.1125</v>
      </c>
      <c r="L56" s="30" t="n">
        <v>539.985</v>
      </c>
      <c r="M56" s="31" t="n">
        <v>-506.92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03.634439050617</v>
      </c>
      <c r="E57" s="27" t="n">
        <v>14.43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3995</v>
      </c>
      <c r="K57" s="30" t="n">
        <v>12.1125</v>
      </c>
      <c r="L57" s="30" t="n">
        <v>539.985</v>
      </c>
      <c r="M57" s="31" t="n">
        <v>-497.30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03.634439050617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3995</v>
      </c>
      <c r="K58" s="41" t="n">
        <v>12.1125</v>
      </c>
      <c r="L58" s="41" t="n">
        <v>539.985</v>
      </c>
      <c r="M58" s="42" t="n">
        <v>-482.86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5.451658575926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3995</v>
      </c>
      <c r="K59" s="30" t="n">
        <v>12.1125</v>
      </c>
      <c r="L59" s="30" t="n">
        <v>539.985</v>
      </c>
      <c r="M59" s="31" t="n">
        <v>-431.04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5.45165857592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3995</v>
      </c>
      <c r="K60" s="30" t="n">
        <v>12.1125</v>
      </c>
      <c r="L60" s="30" t="n">
        <v>523</v>
      </c>
      <c r="M60" s="31" t="n">
        <v>-414.0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5.451658575926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3995</v>
      </c>
      <c r="K61" s="48" t="n">
        <v>12.597</v>
      </c>
      <c r="L61" s="48" t="n">
        <v>523</v>
      </c>
      <c r="M61" s="49" t="n">
        <v>-414.54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07.268878101235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3995</v>
      </c>
      <c r="K62" s="30" t="n">
        <v>12.597</v>
      </c>
      <c r="L62" s="30" t="n">
        <v>503</v>
      </c>
      <c r="M62" s="31" t="n">
        <v>-342.72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07.268878101235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3995</v>
      </c>
      <c r="K63" s="30" t="n">
        <v>12.597</v>
      </c>
      <c r="L63" s="30" t="n">
        <v>518</v>
      </c>
      <c r="M63" s="31" t="n">
        <v>-357.72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07.268878101235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3995</v>
      </c>
      <c r="K64" s="30" t="n">
        <v>12.597</v>
      </c>
      <c r="L64" s="30" t="n">
        <v>518</v>
      </c>
      <c r="M64" s="31" t="n">
        <v>-357.72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07.268878101235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3995</v>
      </c>
      <c r="K65" s="30" t="n">
        <v>12.597</v>
      </c>
      <c r="L65" s="30" t="n">
        <v>513</v>
      </c>
      <c r="M65" s="31" t="n">
        <v>-352.72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07.268878101235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3995</v>
      </c>
      <c r="K66" s="41" t="n">
        <v>12.597</v>
      </c>
      <c r="L66" s="41" t="n">
        <v>503</v>
      </c>
      <c r="M66" s="42" t="n">
        <v>-342.72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07.268878101235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3995</v>
      </c>
      <c r="K67" s="30" t="n">
        <v>12.597</v>
      </c>
      <c r="L67" s="30" t="n">
        <v>498</v>
      </c>
      <c r="M67" s="31" t="n">
        <v>-337.72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07.268878101235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3995</v>
      </c>
      <c r="K68" s="30" t="n">
        <v>12.597</v>
      </c>
      <c r="L68" s="30" t="n">
        <v>488</v>
      </c>
      <c r="M68" s="31" t="n">
        <v>-327.72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07.26887810123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3995</v>
      </c>
      <c r="K69" s="48" t="n">
        <v>12.597</v>
      </c>
      <c r="L69" s="48" t="n">
        <v>483</v>
      </c>
      <c r="M69" s="49" t="n">
        <v>-322.72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07.268878101235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3995</v>
      </c>
      <c r="K70" s="30" t="n">
        <v>12.597</v>
      </c>
      <c r="L70" s="30" t="n">
        <v>518</v>
      </c>
      <c r="M70" s="31" t="n">
        <v>-357.72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07.268878101235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3995</v>
      </c>
      <c r="K71" s="30" t="n">
        <v>12.597</v>
      </c>
      <c r="L71" s="30" t="n">
        <v>500</v>
      </c>
      <c r="M71" s="31" t="n">
        <v>-339.72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55.45165857592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3995</v>
      </c>
      <c r="K72" s="30" t="n">
        <v>12.597</v>
      </c>
      <c r="L72" s="30" t="n">
        <v>490</v>
      </c>
      <c r="M72" s="31" t="n">
        <v>-381.54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5.451658575926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3995</v>
      </c>
      <c r="K73" s="30" t="n">
        <v>12.597</v>
      </c>
      <c r="L73" s="30" t="n">
        <v>500</v>
      </c>
      <c r="M73" s="31" t="n">
        <v>-391.54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3.634439050617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3995</v>
      </c>
      <c r="K74" s="41" t="n">
        <v>12.597</v>
      </c>
      <c r="L74" s="41" t="n">
        <v>520</v>
      </c>
      <c r="M74" s="42" t="n">
        <v>-463.36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634439050617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3995</v>
      </c>
      <c r="K75" s="30" t="n">
        <v>7.2675</v>
      </c>
      <c r="L75" s="30" t="n">
        <v>520</v>
      </c>
      <c r="M75" s="31" t="n">
        <v>-458.03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634439050617</v>
      </c>
      <c r="E76" s="27" t="n">
        <v>24.0602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3995</v>
      </c>
      <c r="K76" s="30" t="n">
        <v>7.2675</v>
      </c>
      <c r="L76" s="30" t="n">
        <v>520</v>
      </c>
      <c r="M76" s="31" t="n">
        <v>-482.09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634439050617</v>
      </c>
      <c r="E77" s="46" t="n">
        <v>69.2931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3995</v>
      </c>
      <c r="K77" s="48" t="n">
        <v>7.2675</v>
      </c>
      <c r="L77" s="48" t="n">
        <v>539.985</v>
      </c>
      <c r="M77" s="49" t="n">
        <v>-547.31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3.634439050617</v>
      </c>
      <c r="E78" s="27" t="n">
        <v>69.2931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3995</v>
      </c>
      <c r="K78" s="30" t="n">
        <v>7.2675</v>
      </c>
      <c r="L78" s="30" t="n">
        <v>539.985</v>
      </c>
      <c r="M78" s="31" t="n">
        <v>-547.31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634439050617</v>
      </c>
      <c r="E79" s="27" t="n">
        <v>69.2931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3995</v>
      </c>
      <c r="K79" s="30" t="n">
        <v>7.2675</v>
      </c>
      <c r="L79" s="30" t="n">
        <v>539.985</v>
      </c>
      <c r="M79" s="31" t="n">
        <v>-547.3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634439050617</v>
      </c>
      <c r="E80" s="27" t="n">
        <v>63.517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3995</v>
      </c>
      <c r="K80" s="30" t="n">
        <v>7.2675</v>
      </c>
      <c r="L80" s="30" t="n">
        <v>520</v>
      </c>
      <c r="M80" s="31" t="n">
        <v>-521.55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634439050617</v>
      </c>
      <c r="E81" s="27" t="n">
        <v>53.8957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3995</v>
      </c>
      <c r="K81" s="30" t="n">
        <v>7.2675</v>
      </c>
      <c r="L81" s="30" t="n">
        <v>520</v>
      </c>
      <c r="M81" s="31" t="n">
        <v>-511.92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3.634439050617</v>
      </c>
      <c r="E82" s="38" t="n">
        <v>69.2931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3995</v>
      </c>
      <c r="K82" s="41" t="n">
        <v>7.2675</v>
      </c>
      <c r="L82" s="41" t="n">
        <v>520</v>
      </c>
      <c r="M82" s="42" t="n">
        <v>-527.32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634439050617</v>
      </c>
      <c r="E83" s="27" t="n">
        <v>44.2736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3995</v>
      </c>
      <c r="K83" s="30" t="n">
        <v>7.2675</v>
      </c>
      <c r="L83" s="30" t="n">
        <v>520</v>
      </c>
      <c r="M83" s="31" t="n">
        <v>-502.30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634439050617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3995</v>
      </c>
      <c r="K84" s="30" t="n">
        <v>7.2675</v>
      </c>
      <c r="L84" s="30" t="n">
        <v>520</v>
      </c>
      <c r="M84" s="31" t="n">
        <v>-458.03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634439050617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3995</v>
      </c>
      <c r="K85" s="48" t="n">
        <v>7.2675</v>
      </c>
      <c r="L85" s="48" t="n">
        <v>520</v>
      </c>
      <c r="M85" s="49" t="n">
        <v>-458.03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29.547751744116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3995</v>
      </c>
      <c r="K86" s="30" t="n">
        <v>7.2675</v>
      </c>
      <c r="L86" s="30" t="n">
        <v>520</v>
      </c>
      <c r="M86" s="31" t="n">
        <v>-432.11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634439050617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3995</v>
      </c>
      <c r="K87" s="30" t="n">
        <v>7.2675</v>
      </c>
      <c r="L87" s="30" t="n">
        <v>490</v>
      </c>
      <c r="M87" s="31" t="n">
        <v>-428.03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13.778917894787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3995</v>
      </c>
      <c r="K88" s="30" t="n">
        <v>7.2675</v>
      </c>
      <c r="L88" s="30" t="n">
        <v>490</v>
      </c>
      <c r="M88" s="31" t="n">
        <v>-417.88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634439050617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3995</v>
      </c>
      <c r="K89" s="30" t="n">
        <v>7.2675</v>
      </c>
      <c r="L89" s="30" t="n">
        <v>510</v>
      </c>
      <c r="M89" s="31" t="n">
        <v>-448.03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07.268878101235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3995</v>
      </c>
      <c r="K90" s="41" t="n">
        <v>12.597</v>
      </c>
      <c r="L90" s="41" t="n">
        <v>520</v>
      </c>
      <c r="M90" s="42" t="n">
        <v>-359.72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07.268878101235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3995</v>
      </c>
      <c r="K91" s="30" t="n">
        <v>12.597</v>
      </c>
      <c r="L91" s="30" t="n">
        <v>508</v>
      </c>
      <c r="M91" s="31" t="n">
        <v>-347.72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07.26887810123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3995</v>
      </c>
      <c r="K92" s="30" t="n">
        <v>12.597</v>
      </c>
      <c r="L92" s="30" t="n">
        <v>483</v>
      </c>
      <c r="M92" s="31" t="n">
        <v>-322.72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07.26887810123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3995</v>
      </c>
      <c r="K93" s="48" t="n">
        <v>12.597</v>
      </c>
      <c r="L93" s="48" t="n">
        <v>499</v>
      </c>
      <c r="M93" s="49" t="n">
        <v>-338.72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53.4898379178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3995</v>
      </c>
      <c r="K94" s="30" t="n">
        <v>12.597</v>
      </c>
      <c r="L94" s="30" t="n">
        <v>499</v>
      </c>
      <c r="M94" s="31" t="n">
        <v>-292.50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3.4898379178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3995</v>
      </c>
      <c r="K95" s="30" t="n">
        <v>12.597</v>
      </c>
      <c r="L95" s="30" t="n">
        <v>479</v>
      </c>
      <c r="M95" s="31" t="n">
        <v>-272.50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3.4898379178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3995</v>
      </c>
      <c r="K96" s="30" t="n">
        <v>12.597</v>
      </c>
      <c r="L96" s="30" t="n">
        <v>439</v>
      </c>
      <c r="M96" s="31" t="n">
        <v>-232.50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3.4898379178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3995</v>
      </c>
      <c r="K97" s="30" t="n">
        <v>12.597</v>
      </c>
      <c r="L97" s="30" t="n">
        <v>399</v>
      </c>
      <c r="M97" s="31" t="n">
        <v>-192.50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53.4898379178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3995</v>
      </c>
      <c r="K98" s="41" t="n">
        <v>12.597</v>
      </c>
      <c r="L98" s="41" t="n">
        <v>369</v>
      </c>
      <c r="M98" s="42" t="n">
        <v>-162.50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53.4898379178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3995</v>
      </c>
      <c r="K99" s="30" t="n">
        <v>12.597</v>
      </c>
      <c r="L99" s="30" t="n">
        <v>344</v>
      </c>
      <c r="M99" s="31" t="n">
        <v>-137.50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53.4898379178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3995</v>
      </c>
      <c r="K100" s="30" t="n">
        <v>12.597</v>
      </c>
      <c r="L100" s="30" t="n">
        <v>324</v>
      </c>
      <c r="M100" s="31" t="n">
        <v>-117.50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53.4898379178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3995</v>
      </c>
      <c r="K101" s="30" t="n">
        <v>12.597</v>
      </c>
      <c r="L101" s="54" t="n">
        <v>304</v>
      </c>
      <c r="M101" s="31" t="n">
        <v>-97.50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82195676381566</v>
      </c>
      <c r="E102" s="60" t="n">
        <f aca="false">SUM(E6:E101)/4000</f>
        <v>0.17034777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5588</v>
      </c>
      <c r="K102" s="60" t="n">
        <f aca="false">SUM(K6:K101)/4000</f>
        <v>0.2756805</v>
      </c>
      <c r="L102" s="60" t="n">
        <f aca="false">SUM(L6:L101)/4000</f>
        <v>10.413955</v>
      </c>
      <c r="M102" s="61" t="n">
        <f aca="false">SUM(M6:M101)/4000</f>
        <v>-6.8636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3.634439050617</v>
      </c>
      <c r="E103" s="63" t="n">
        <f aca="false">MAX(E6:E101)</f>
        <v>69.2931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2.597</v>
      </c>
      <c r="L103" s="63" t="n">
        <f aca="false">MAX(L6:L101)</f>
        <v>539.985</v>
      </c>
      <c r="M103" s="63" t="n">
        <f aca="false">MAX(M6:M101)</f>
        <v>4.26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79.30098778129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3995</v>
      </c>
      <c r="K104" s="65" t="n">
        <f aca="false">MIN(K6:K101)</f>
        <v>7.2675</v>
      </c>
      <c r="L104" s="65" t="n">
        <f aca="false">MIN(L6:L101)</f>
        <v>250</v>
      </c>
      <c r="M104" s="65" t="n">
        <f aca="false">MIN(M6:M101)</f>
        <v>-547.3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01T05:48:20Z</dcterms:modified>
  <cp:revision>0</cp:revision>
  <dc:subject/>
  <dc:title/>
</cp:coreProperties>
</file>