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833333333333</v>
      </c>
      <c r="G5" s="29"/>
      <c r="H5" s="28"/>
      <c r="I5" s="21" t="s">
        <v>10</v>
      </c>
      <c r="J5" s="30" t="n">
        <v>435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0</v>
      </c>
      <c r="T13" s="99" t="n">
        <v>0</v>
      </c>
      <c r="U13" s="99" t="n">
        <v>0</v>
      </c>
      <c r="V13" s="99" t="n">
        <v>0</v>
      </c>
      <c r="W13" s="99" t="n">
        <v>5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860</v>
      </c>
      <c r="AO13" s="101" t="n">
        <v>860</v>
      </c>
      <c r="AP13" s="102" t="n">
        <v>8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80</v>
      </c>
      <c r="BB13" s="103" t="n">
        <v>18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80</v>
      </c>
      <c r="BB14" s="117" t="n">
        <v>18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0</v>
      </c>
      <c r="T15" s="113" t="n">
        <v>0</v>
      </c>
      <c r="U15" s="113" t="n">
        <v>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20</v>
      </c>
      <c r="AO15" s="115" t="n">
        <v>820</v>
      </c>
      <c r="AP15" s="116" t="n">
        <v>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80</v>
      </c>
      <c r="BB15" s="117" t="n">
        <v>18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0</v>
      </c>
      <c r="T16" s="127" t="n">
        <v>0</v>
      </c>
      <c r="U16" s="127" t="n">
        <v>0</v>
      </c>
      <c r="V16" s="127" t="n">
        <v>0</v>
      </c>
      <c r="W16" s="127" t="n">
        <v>5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10</v>
      </c>
      <c r="AO16" s="129" t="n">
        <v>810</v>
      </c>
      <c r="AP16" s="130" t="n">
        <v>8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80</v>
      </c>
      <c r="BB16" s="131" t="n">
        <v>18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0</v>
      </c>
      <c r="T17" s="99" t="n">
        <v>0</v>
      </c>
      <c r="U17" s="99" t="n">
        <v>0</v>
      </c>
      <c r="V17" s="99" t="n">
        <v>0</v>
      </c>
      <c r="W17" s="99" t="n">
        <v>5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90</v>
      </c>
      <c r="AO17" s="101" t="n">
        <v>790</v>
      </c>
      <c r="AP17" s="102" t="n">
        <v>7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80</v>
      </c>
      <c r="BB17" s="103" t="n">
        <v>18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20</v>
      </c>
      <c r="T18" s="113" t="n">
        <v>0</v>
      </c>
      <c r="U18" s="113" t="n">
        <v>0</v>
      </c>
      <c r="V18" s="113" t="n">
        <v>0</v>
      </c>
      <c r="W18" s="113" t="n">
        <v>5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00</v>
      </c>
      <c r="AO18" s="115" t="n">
        <v>800</v>
      </c>
      <c r="AP18" s="116" t="n">
        <v>8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80</v>
      </c>
      <c r="BB18" s="117" t="n">
        <v>18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0</v>
      </c>
      <c r="T19" s="113" t="n">
        <v>0</v>
      </c>
      <c r="U19" s="113" t="n">
        <v>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60</v>
      </c>
      <c r="AO19" s="115" t="n">
        <v>760</v>
      </c>
      <c r="AP19" s="116" t="n">
        <v>7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80</v>
      </c>
      <c r="BB19" s="117" t="n">
        <v>18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0</v>
      </c>
      <c r="T20" s="127" t="n">
        <v>0</v>
      </c>
      <c r="U20" s="127" t="n">
        <v>0</v>
      </c>
      <c r="V20" s="127" t="n">
        <v>0</v>
      </c>
      <c r="W20" s="127" t="n">
        <v>47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50</v>
      </c>
      <c r="AO20" s="129" t="n">
        <v>750</v>
      </c>
      <c r="AP20" s="130" t="n">
        <v>7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80</v>
      </c>
      <c r="BB20" s="131" t="n">
        <v>18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40</v>
      </c>
      <c r="AO21" s="101" t="n">
        <v>740</v>
      </c>
      <c r="AP21" s="102" t="n">
        <v>7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80</v>
      </c>
      <c r="BB21" s="103" t="n">
        <v>18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0</v>
      </c>
      <c r="T22" s="113" t="n">
        <v>0</v>
      </c>
      <c r="U22" s="113" t="n">
        <v>0</v>
      </c>
      <c r="V22" s="113" t="n">
        <v>0</v>
      </c>
      <c r="W22" s="113" t="n">
        <v>4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30</v>
      </c>
      <c r="AO22" s="115" t="n">
        <v>730</v>
      </c>
      <c r="AP22" s="116" t="n">
        <v>7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80</v>
      </c>
      <c r="BB22" s="117" t="n">
        <v>18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0</v>
      </c>
      <c r="T23" s="113" t="n">
        <v>0</v>
      </c>
      <c r="U23" s="113" t="n">
        <v>0</v>
      </c>
      <c r="V23" s="113" t="n">
        <v>0</v>
      </c>
      <c r="W23" s="113" t="n">
        <v>4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30</v>
      </c>
      <c r="AO23" s="115" t="n">
        <v>730</v>
      </c>
      <c r="AP23" s="116" t="n">
        <v>7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80</v>
      </c>
      <c r="BB23" s="117" t="n">
        <v>18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0</v>
      </c>
      <c r="T24" s="127" t="n">
        <v>0</v>
      </c>
      <c r="U24" s="127" t="n">
        <v>0</v>
      </c>
      <c r="V24" s="127" t="n">
        <v>0</v>
      </c>
      <c r="W24" s="127" t="n">
        <v>4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80</v>
      </c>
      <c r="BB24" s="131" t="n">
        <v>18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0</v>
      </c>
      <c r="T25" s="99" t="n">
        <v>0</v>
      </c>
      <c r="U25" s="99" t="n">
        <v>0</v>
      </c>
      <c r="V25" s="99" t="n">
        <v>0</v>
      </c>
      <c r="W25" s="99" t="n">
        <v>4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80</v>
      </c>
      <c r="BB25" s="103" t="n">
        <v>18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80</v>
      </c>
      <c r="BB26" s="117" t="n">
        <v>18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0</v>
      </c>
      <c r="U27" s="113" t="n">
        <v>0</v>
      </c>
      <c r="V27" s="113" t="n">
        <v>0</v>
      </c>
      <c r="W27" s="113" t="n">
        <v>4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20</v>
      </c>
      <c r="AO27" s="115" t="n">
        <v>720</v>
      </c>
      <c r="AP27" s="116" t="n">
        <v>7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80</v>
      </c>
      <c r="BB27" s="117" t="n">
        <v>18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5</v>
      </c>
      <c r="T28" s="127" t="n">
        <v>0</v>
      </c>
      <c r="U28" s="127" t="n">
        <v>0</v>
      </c>
      <c r="V28" s="127" t="n">
        <v>0</v>
      </c>
      <c r="W28" s="127" t="n">
        <v>4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15</v>
      </c>
      <c r="AO28" s="129" t="n">
        <v>715</v>
      </c>
      <c r="AP28" s="130" t="n">
        <v>7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80</v>
      </c>
      <c r="BB28" s="131" t="n">
        <v>180</v>
      </c>
      <c r="BC28" s="130" t="n">
        <v>0</v>
      </c>
      <c r="BD28" s="130" t="n">
        <v>0</v>
      </c>
      <c r="BE28" s="133" t="n">
        <v>0</v>
      </c>
      <c r="BF28" s="134" t="n">
        <v>53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5</v>
      </c>
      <c r="T29" s="99" t="n">
        <v>0</v>
      </c>
      <c r="U29" s="99" t="n">
        <v>0</v>
      </c>
      <c r="V29" s="99" t="n">
        <v>0</v>
      </c>
      <c r="W29" s="99" t="n">
        <v>4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15</v>
      </c>
      <c r="AO29" s="101" t="n">
        <v>715</v>
      </c>
      <c r="AP29" s="102" t="n">
        <v>7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80</v>
      </c>
      <c r="BB29" s="103" t="n">
        <v>180</v>
      </c>
      <c r="BC29" s="102" t="n">
        <v>0</v>
      </c>
      <c r="BD29" s="102" t="n">
        <v>0</v>
      </c>
      <c r="BE29" s="105" t="n">
        <v>0</v>
      </c>
      <c r="BF29" s="106" t="n">
        <v>53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0</v>
      </c>
      <c r="U30" s="113" t="n">
        <v>0</v>
      </c>
      <c r="V30" s="113" t="n">
        <v>0</v>
      </c>
      <c r="W30" s="113" t="n">
        <v>4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40</v>
      </c>
      <c r="AO30" s="115" t="n">
        <v>740</v>
      </c>
      <c r="AP30" s="116" t="n">
        <v>7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80</v>
      </c>
      <c r="BB30" s="117" t="n">
        <v>18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0</v>
      </c>
      <c r="T31" s="113" t="n">
        <v>0</v>
      </c>
      <c r="U31" s="113" t="n">
        <v>0</v>
      </c>
      <c r="V31" s="113" t="n">
        <v>0</v>
      </c>
      <c r="W31" s="113" t="n">
        <v>4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80</v>
      </c>
      <c r="BB31" s="117" t="n">
        <v>18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0</v>
      </c>
      <c r="T32" s="127" t="n">
        <v>0</v>
      </c>
      <c r="U32" s="127" t="n">
        <v>0</v>
      </c>
      <c r="V32" s="127" t="n">
        <v>0</v>
      </c>
      <c r="W32" s="127" t="n">
        <v>4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80</v>
      </c>
      <c r="BB32" s="131" t="n">
        <v>18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0</v>
      </c>
      <c r="U33" s="99" t="n">
        <v>0</v>
      </c>
      <c r="V33" s="99" t="n">
        <v>0</v>
      </c>
      <c r="W33" s="99" t="n">
        <v>4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40</v>
      </c>
      <c r="AO33" s="101" t="n">
        <v>740</v>
      </c>
      <c r="AP33" s="102" t="n">
        <v>7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80</v>
      </c>
      <c r="BB33" s="103" t="n">
        <v>18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0</v>
      </c>
      <c r="T34" s="113" t="n">
        <v>0</v>
      </c>
      <c r="U34" s="113" t="n">
        <v>0</v>
      </c>
      <c r="V34" s="113" t="n">
        <v>0</v>
      </c>
      <c r="W34" s="113" t="n">
        <v>4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50</v>
      </c>
      <c r="AO34" s="115" t="n">
        <v>750</v>
      </c>
      <c r="AP34" s="116" t="n">
        <v>7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80</v>
      </c>
      <c r="BB34" s="117" t="n">
        <v>18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0</v>
      </c>
      <c r="U35" s="113" t="n">
        <v>0</v>
      </c>
      <c r="V35" s="113" t="n">
        <v>0</v>
      </c>
      <c r="W35" s="113" t="n">
        <v>4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40</v>
      </c>
      <c r="AO35" s="115" t="n">
        <v>740</v>
      </c>
      <c r="AP35" s="116" t="n">
        <v>7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80</v>
      </c>
      <c r="BB35" s="117" t="n">
        <v>18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0</v>
      </c>
      <c r="T36" s="127" t="n">
        <v>0</v>
      </c>
      <c r="U36" s="127" t="n">
        <v>0</v>
      </c>
      <c r="V36" s="127" t="n">
        <v>0</v>
      </c>
      <c r="W36" s="127" t="n">
        <v>4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80</v>
      </c>
      <c r="BB36" s="131" t="n">
        <v>18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0</v>
      </c>
      <c r="T37" s="99" t="n">
        <v>0</v>
      </c>
      <c r="U37" s="99" t="n">
        <v>0</v>
      </c>
      <c r="V37" s="99" t="n">
        <v>0</v>
      </c>
      <c r="W37" s="99" t="n">
        <v>5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80</v>
      </c>
      <c r="BB37" s="103" t="n">
        <v>18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80</v>
      </c>
      <c r="BB38" s="117" t="n">
        <v>18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0</v>
      </c>
      <c r="T39" s="113" t="n">
        <v>0</v>
      </c>
      <c r="U39" s="113" t="n">
        <v>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5</v>
      </c>
      <c r="AD39" s="115" t="n">
        <v>2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80</v>
      </c>
      <c r="BB39" s="117" t="n">
        <v>18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80</v>
      </c>
      <c r="BB40" s="131" t="n">
        <v>18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80</v>
      </c>
      <c r="BB41" s="103" t="n">
        <v>18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0</v>
      </c>
      <c r="T42" s="113" t="n">
        <v>0</v>
      </c>
      <c r="U42" s="113" t="n">
        <v>0</v>
      </c>
      <c r="V42" s="113" t="n">
        <v>0</v>
      </c>
      <c r="W42" s="113" t="n">
        <v>6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80</v>
      </c>
      <c r="BB42" s="117" t="n">
        <v>18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0</v>
      </c>
      <c r="T43" s="113" t="n">
        <v>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80</v>
      </c>
      <c r="BB43" s="117" t="n">
        <v>18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5</v>
      </c>
      <c r="T44" s="127" t="n">
        <v>0</v>
      </c>
      <c r="U44" s="127" t="n">
        <v>0</v>
      </c>
      <c r="V44" s="127" t="n">
        <v>0</v>
      </c>
      <c r="W44" s="127" t="n">
        <v>6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5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5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80</v>
      </c>
      <c r="BB44" s="131" t="n">
        <v>18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5</v>
      </c>
      <c r="AD45" s="101" t="n">
        <v>37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5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80</v>
      </c>
      <c r="BB45" s="103" t="n">
        <v>18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5</v>
      </c>
      <c r="AD46" s="115" t="n">
        <v>4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80</v>
      </c>
      <c r="BB46" s="117" t="n">
        <v>18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5</v>
      </c>
      <c r="AD47" s="115" t="n">
        <v>4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80</v>
      </c>
      <c r="BB47" s="117" t="n">
        <v>18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5</v>
      </c>
      <c r="AD48" s="129" t="n">
        <v>4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80</v>
      </c>
      <c r="BB48" s="131" t="n">
        <v>18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5</v>
      </c>
      <c r="AD49" s="101" t="n">
        <v>49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5</v>
      </c>
      <c r="AN49" s="101" t="n">
        <v>1220</v>
      </c>
      <c r="AO49" s="101" t="n">
        <v>1220</v>
      </c>
      <c r="AP49" s="102" t="n">
        <v>12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80</v>
      </c>
      <c r="BB49" s="103" t="n">
        <v>18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5</v>
      </c>
      <c r="AD50" s="115" t="n">
        <v>5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30</v>
      </c>
      <c r="AO50" s="115" t="n">
        <v>1230</v>
      </c>
      <c r="AP50" s="116" t="n">
        <v>12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80</v>
      </c>
      <c r="BB50" s="117" t="n">
        <v>18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5</v>
      </c>
      <c r="AD51" s="115" t="n">
        <v>53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80</v>
      </c>
      <c r="BB51" s="117" t="n">
        <v>180</v>
      </c>
      <c r="BC51" s="116" t="n">
        <v>0</v>
      </c>
      <c r="BD51" s="116" t="n">
        <v>0</v>
      </c>
      <c r="BE51" s="119" t="n">
        <v>0</v>
      </c>
      <c r="BF51" s="120" t="n">
        <v>10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80</v>
      </c>
      <c r="BB52" s="131" t="n">
        <v>18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280</v>
      </c>
      <c r="AO53" s="101" t="n">
        <v>1280</v>
      </c>
      <c r="AP53" s="102" t="n">
        <v>12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80</v>
      </c>
      <c r="BB53" s="103" t="n">
        <v>18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320</v>
      </c>
      <c r="AO54" s="115" t="n">
        <v>1320</v>
      </c>
      <c r="AP54" s="116" t="n">
        <v>13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80</v>
      </c>
      <c r="BB54" s="117" t="n">
        <v>18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5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80</v>
      </c>
      <c r="BB55" s="117" t="n">
        <v>18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0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80</v>
      </c>
      <c r="BB56" s="131" t="n">
        <v>18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1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80</v>
      </c>
      <c r="BB57" s="103" t="n">
        <v>18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5</v>
      </c>
      <c r="AN58" s="115" t="n">
        <v>1330</v>
      </c>
      <c r="AO58" s="115" t="n">
        <v>1330</v>
      </c>
      <c r="AP58" s="116" t="n">
        <v>13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80</v>
      </c>
      <c r="BB58" s="117" t="n">
        <v>18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340</v>
      </c>
      <c r="AO59" s="115" t="n">
        <v>1340</v>
      </c>
      <c r="AP59" s="116" t="n">
        <v>13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80</v>
      </c>
      <c r="BB59" s="117" t="n">
        <v>18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5</v>
      </c>
      <c r="AN60" s="129" t="n">
        <v>1390</v>
      </c>
      <c r="AO60" s="129" t="n">
        <v>1390</v>
      </c>
      <c r="AP60" s="130" t="n">
        <v>13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80</v>
      </c>
      <c r="BB60" s="131" t="n">
        <v>18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5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80</v>
      </c>
      <c r="BB61" s="103" t="n">
        <v>18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80</v>
      </c>
      <c r="BB62" s="117" t="n">
        <v>18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80</v>
      </c>
      <c r="BB63" s="117" t="n">
        <v>18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50</v>
      </c>
      <c r="AO64" s="129" t="n">
        <v>1350</v>
      </c>
      <c r="AP64" s="130" t="n">
        <v>13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80</v>
      </c>
      <c r="BB64" s="131" t="n">
        <v>18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5</v>
      </c>
      <c r="AN65" s="101" t="n">
        <v>1320</v>
      </c>
      <c r="AO65" s="101" t="n">
        <v>1320</v>
      </c>
      <c r="AP65" s="102" t="n">
        <v>13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80</v>
      </c>
      <c r="BB65" s="103" t="n">
        <v>18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80</v>
      </c>
      <c r="BB66" s="117" t="n">
        <v>180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5</v>
      </c>
      <c r="AD67" s="115" t="n">
        <v>53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80</v>
      </c>
      <c r="BB67" s="117" t="n">
        <v>18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5</v>
      </c>
      <c r="AD68" s="129" t="n">
        <v>51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5</v>
      </c>
      <c r="AN68" s="129" t="n">
        <v>1240</v>
      </c>
      <c r="AO68" s="129" t="n">
        <v>1240</v>
      </c>
      <c r="AP68" s="130" t="n">
        <v>12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80</v>
      </c>
      <c r="BB68" s="131" t="n">
        <v>18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5</v>
      </c>
      <c r="AD69" s="101" t="n">
        <v>49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220</v>
      </c>
      <c r="AO69" s="101" t="n">
        <v>1220</v>
      </c>
      <c r="AP69" s="102" t="n">
        <v>12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80</v>
      </c>
      <c r="BB69" s="103" t="n">
        <v>18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5</v>
      </c>
      <c r="AD70" s="115" t="n">
        <v>5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230</v>
      </c>
      <c r="AO70" s="115" t="n">
        <v>1230</v>
      </c>
      <c r="AP70" s="116" t="n">
        <v>12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80</v>
      </c>
      <c r="BB70" s="117" t="n">
        <v>18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5</v>
      </c>
      <c r="AD71" s="115" t="n">
        <v>5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5</v>
      </c>
      <c r="AN71" s="115" t="n">
        <v>1230</v>
      </c>
      <c r="AO71" s="115" t="n">
        <v>1230</v>
      </c>
      <c r="AP71" s="116" t="n">
        <v>12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80</v>
      </c>
      <c r="BB71" s="117" t="n">
        <v>18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5</v>
      </c>
      <c r="AD72" s="129" t="n">
        <v>51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240</v>
      </c>
      <c r="AO72" s="129" t="n">
        <v>1240</v>
      </c>
      <c r="AP72" s="130" t="n">
        <v>12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80</v>
      </c>
      <c r="BB72" s="131" t="n">
        <v>18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5</v>
      </c>
      <c r="AD73" s="101" t="n">
        <v>49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80</v>
      </c>
      <c r="BB73" s="103" t="n">
        <v>18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5</v>
      </c>
      <c r="AD74" s="115" t="n">
        <v>4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220</v>
      </c>
      <c r="AO74" s="115" t="n">
        <v>1220</v>
      </c>
      <c r="AP74" s="116" t="n">
        <v>12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80</v>
      </c>
      <c r="BB74" s="117" t="n">
        <v>18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15</v>
      </c>
      <c r="AD75" s="145" t="n">
        <v>48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15</v>
      </c>
      <c r="AN75" s="145" t="n">
        <v>1210</v>
      </c>
      <c r="AO75" s="145" t="n">
        <v>1210</v>
      </c>
      <c r="AP75" s="146" t="n">
        <v>121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80</v>
      </c>
      <c r="BB75" s="147" t="n">
        <v>180</v>
      </c>
      <c r="BC75" s="146" t="n">
        <v>0</v>
      </c>
      <c r="BD75" s="146" t="n">
        <v>0</v>
      </c>
      <c r="BE75" s="149" t="n">
        <v>0</v>
      </c>
      <c r="BF75" s="15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5</v>
      </c>
      <c r="AD76" s="129" t="n">
        <v>48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80</v>
      </c>
      <c r="BB76" s="131" t="n">
        <v>18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5</v>
      </c>
      <c r="AD77" s="101" t="n">
        <v>49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5</v>
      </c>
      <c r="AN77" s="101" t="n">
        <v>1220</v>
      </c>
      <c r="AO77" s="101" t="n">
        <v>1220</v>
      </c>
      <c r="AP77" s="102" t="n">
        <v>12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80</v>
      </c>
      <c r="BB77" s="103" t="n">
        <v>18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5</v>
      </c>
      <c r="AD78" s="115" t="n">
        <v>52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80</v>
      </c>
      <c r="BB78" s="117" t="n">
        <v>18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5</v>
      </c>
      <c r="AD79" s="115" t="n">
        <v>53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5</v>
      </c>
      <c r="AN79" s="115" t="n">
        <v>1260</v>
      </c>
      <c r="AO79" s="115" t="n">
        <v>1260</v>
      </c>
      <c r="AP79" s="116" t="n">
        <v>12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80</v>
      </c>
      <c r="BB79" s="117" t="n">
        <v>18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5</v>
      </c>
      <c r="AN80" s="129" t="n">
        <v>1290</v>
      </c>
      <c r="AO80" s="129" t="n">
        <v>1290</v>
      </c>
      <c r="AP80" s="130" t="n">
        <v>12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80</v>
      </c>
      <c r="BB80" s="131" t="n">
        <v>18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80</v>
      </c>
      <c r="BB81" s="103" t="n">
        <v>18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390</v>
      </c>
      <c r="AO82" s="115" t="n">
        <v>1390</v>
      </c>
      <c r="AP82" s="116" t="n">
        <v>13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80</v>
      </c>
      <c r="BB82" s="117" t="n">
        <v>18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80</v>
      </c>
      <c r="BB83" s="117" t="n">
        <v>18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10</v>
      </c>
      <c r="AO84" s="129" t="n">
        <v>1510</v>
      </c>
      <c r="AP84" s="130" t="n">
        <v>15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80</v>
      </c>
      <c r="BB84" s="131" t="n">
        <v>18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80</v>
      </c>
      <c r="BB85" s="103" t="n">
        <v>18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5</v>
      </c>
      <c r="AN86" s="115" t="n">
        <v>1450</v>
      </c>
      <c r="AO86" s="115" t="n">
        <v>1450</v>
      </c>
      <c r="AP86" s="116" t="n">
        <v>14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80</v>
      </c>
      <c r="BB86" s="117" t="n">
        <v>18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4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80</v>
      </c>
      <c r="BB87" s="117" t="n">
        <v>18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35</v>
      </c>
      <c r="AN88" s="129" t="n">
        <v>1430</v>
      </c>
      <c r="AO88" s="129" t="n">
        <v>1430</v>
      </c>
      <c r="AP88" s="130" t="n">
        <v>14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80</v>
      </c>
      <c r="BB88" s="131" t="n">
        <v>18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00</v>
      </c>
      <c r="AO89" s="101" t="n">
        <v>1400</v>
      </c>
      <c r="AP89" s="102" t="n">
        <v>14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80</v>
      </c>
      <c r="BB89" s="103" t="n">
        <v>18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80</v>
      </c>
      <c r="BB90" s="117" t="n">
        <v>18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60</v>
      </c>
      <c r="AO91" s="115" t="n">
        <v>1360</v>
      </c>
      <c r="AP91" s="116" t="n">
        <v>13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80</v>
      </c>
      <c r="BB91" s="117" t="n">
        <v>18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80</v>
      </c>
      <c r="BB92" s="131" t="n">
        <v>18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80</v>
      </c>
      <c r="BB93" s="103" t="n">
        <v>18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5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80</v>
      </c>
      <c r="BB94" s="117" t="n">
        <v>18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5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80</v>
      </c>
      <c r="BB95" s="117" t="n">
        <v>18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80</v>
      </c>
      <c r="BB96" s="131" t="n">
        <v>18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5</v>
      </c>
      <c r="AD97" s="101" t="n">
        <v>51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80</v>
      </c>
      <c r="BB97" s="103" t="n">
        <v>18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5</v>
      </c>
      <c r="AD98" s="115" t="n">
        <v>49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80</v>
      </c>
      <c r="BB98" s="117" t="n">
        <v>18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5</v>
      </c>
      <c r="AD99" s="115" t="n">
        <v>47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80</v>
      </c>
      <c r="BB99" s="117" t="n">
        <v>18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5</v>
      </c>
      <c r="AD100" s="129" t="n">
        <v>45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180</v>
      </c>
      <c r="AO100" s="129" t="n">
        <v>1180</v>
      </c>
      <c r="AP100" s="130" t="n">
        <v>11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80</v>
      </c>
      <c r="BB100" s="131" t="n">
        <v>18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5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80</v>
      </c>
      <c r="BB101" s="103" t="n">
        <v>18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5</v>
      </c>
      <c r="AD102" s="115" t="n">
        <v>4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1130</v>
      </c>
      <c r="AO102" s="115" t="n">
        <v>1130</v>
      </c>
      <c r="AP102" s="116" t="n">
        <v>11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80</v>
      </c>
      <c r="BB102" s="117" t="n">
        <v>18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5</v>
      </c>
      <c r="AD103" s="115" t="n">
        <v>3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1080</v>
      </c>
      <c r="AO103" s="115" t="n">
        <v>1080</v>
      </c>
      <c r="AP103" s="116" t="n">
        <v>10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80</v>
      </c>
      <c r="BB103" s="117" t="n">
        <v>18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5</v>
      </c>
      <c r="AD104" s="129" t="n">
        <v>3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1050</v>
      </c>
      <c r="AO104" s="129" t="n">
        <v>1050</v>
      </c>
      <c r="AP104" s="130" t="n">
        <v>10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80</v>
      </c>
      <c r="BB104" s="131" t="n">
        <v>18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5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0</v>
      </c>
      <c r="AN105" s="101" t="n">
        <v>1000</v>
      </c>
      <c r="AO105" s="101" t="n">
        <v>1000</v>
      </c>
      <c r="AP105" s="102" t="n">
        <v>10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80</v>
      </c>
      <c r="BB105" s="103" t="n">
        <v>18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0</v>
      </c>
      <c r="T106" s="113" t="n">
        <v>0</v>
      </c>
      <c r="U106" s="113" t="n">
        <v>0</v>
      </c>
      <c r="V106" s="113" t="n">
        <v>0</v>
      </c>
      <c r="W106" s="113" t="n">
        <v>6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5</v>
      </c>
      <c r="AD106" s="115" t="n">
        <v>28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0</v>
      </c>
      <c r="AN106" s="115" t="n">
        <v>970</v>
      </c>
      <c r="AO106" s="115" t="n">
        <v>970</v>
      </c>
      <c r="AP106" s="116" t="n">
        <v>9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80</v>
      </c>
      <c r="BB106" s="117" t="n">
        <v>18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0</v>
      </c>
      <c r="T107" s="113" t="n">
        <v>0</v>
      </c>
      <c r="U107" s="113" t="n">
        <v>0</v>
      </c>
      <c r="V107" s="113" t="n">
        <v>0</v>
      </c>
      <c r="W107" s="113" t="n">
        <v>6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5</v>
      </c>
      <c r="AD107" s="115" t="n">
        <v>2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80</v>
      </c>
      <c r="BB107" s="117" t="n">
        <v>18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0</v>
      </c>
      <c r="T108" s="127" t="n">
        <v>0</v>
      </c>
      <c r="U108" s="127" t="n">
        <v>0</v>
      </c>
      <c r="V108" s="127" t="n">
        <v>0</v>
      </c>
      <c r="W108" s="127" t="n">
        <v>6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890</v>
      </c>
      <c r="AO108" s="129" t="n">
        <v>890</v>
      </c>
      <c r="AP108" s="130" t="n">
        <v>8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80</v>
      </c>
      <c r="BB108" s="131" t="n">
        <v>18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158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15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36</v>
      </c>
      <c r="AD109" s="166" t="n">
        <f aca="false">SUM(AD13:AD108)/4000</f>
        <v>10.046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71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48375</v>
      </c>
      <c r="AN109" s="165" t="n">
        <f aca="false">SUM(AN13:AN108)/4000</f>
        <v>26.6425</v>
      </c>
      <c r="AO109" s="165" t="n">
        <f aca="false">SUM(AO13:AO108)/4000</f>
        <v>26.6425</v>
      </c>
      <c r="AP109" s="165" t="n">
        <f aca="false">SUM(AP13:AP108)/4000</f>
        <v>26.64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4.32</v>
      </c>
      <c r="BB109" s="165" t="n">
        <f aca="false">SUM(BB13:BB108)/4000</f>
        <v>4.32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32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1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4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15</v>
      </c>
      <c r="AN110" s="175" t="n">
        <f aca="false">MAX(AN13:AN108)</f>
        <v>1510</v>
      </c>
      <c r="AO110" s="175" t="n">
        <f aca="false">MAX(AO13:AO108)</f>
        <v>1510</v>
      </c>
      <c r="AP110" s="175" t="n">
        <f aca="false">MAX(AP13:AP108)</f>
        <v>151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80</v>
      </c>
      <c r="BB110" s="175" t="n">
        <f aca="false">MAX(BB13:BB108)</f>
        <v>18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3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3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3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1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80</v>
      </c>
      <c r="AN111" s="193" t="n">
        <f aca="false">MIN(AN13:AN108)</f>
        <v>715</v>
      </c>
      <c r="AO111" s="193" t="n">
        <f aca="false">MIN(AO13:AO108)</f>
        <v>715</v>
      </c>
      <c r="AP111" s="193" t="n">
        <f aca="false">MIN(AP13:AP108)</f>
        <v>71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80</v>
      </c>
      <c r="BB111" s="193" t="n">
        <f aca="false">MIN(BB13:BB108)</f>
        <v>18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3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05T05:13:39Z</dcterms:modified>
  <cp:revision>0</cp:revision>
  <dc:subject/>
  <dc:title/>
</cp:coreProperties>
</file>