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 13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350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0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0</v>
      </c>
      <c r="T13" s="99" t="n">
        <v>0</v>
      </c>
      <c r="U13" s="99" t="n">
        <v>0</v>
      </c>
      <c r="V13" s="99" t="n">
        <v>0</v>
      </c>
      <c r="W13" s="99" t="n">
        <v>5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80</v>
      </c>
      <c r="AO13" s="101" t="n">
        <v>880</v>
      </c>
      <c r="AP13" s="102" t="n">
        <v>8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80</v>
      </c>
      <c r="BB13" s="103" t="n">
        <v>18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0</v>
      </c>
      <c r="T14" s="113" t="n">
        <v>0</v>
      </c>
      <c r="U14" s="113" t="n">
        <v>0</v>
      </c>
      <c r="V14" s="113" t="n">
        <v>0</v>
      </c>
      <c r="W14" s="113" t="n">
        <v>5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60</v>
      </c>
      <c r="AO14" s="115" t="n">
        <v>860</v>
      </c>
      <c r="AP14" s="116" t="n">
        <v>8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80</v>
      </c>
      <c r="BB14" s="117" t="n">
        <v>18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0</v>
      </c>
      <c r="T15" s="113" t="n">
        <v>0</v>
      </c>
      <c r="U15" s="113" t="n">
        <v>0</v>
      </c>
      <c r="V15" s="113" t="n">
        <v>0</v>
      </c>
      <c r="W15" s="113" t="n">
        <v>53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30</v>
      </c>
      <c r="AO15" s="115" t="n">
        <v>830</v>
      </c>
      <c r="AP15" s="116" t="n">
        <v>8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80</v>
      </c>
      <c r="BB15" s="117" t="n">
        <v>18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15</v>
      </c>
      <c r="T16" s="127" t="n">
        <v>0</v>
      </c>
      <c r="U16" s="127" t="n">
        <v>0</v>
      </c>
      <c r="V16" s="127" t="n">
        <v>0</v>
      </c>
      <c r="W16" s="127" t="n">
        <v>5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15</v>
      </c>
      <c r="AO16" s="129" t="n">
        <v>815</v>
      </c>
      <c r="AP16" s="130" t="n">
        <v>8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80</v>
      </c>
      <c r="BB16" s="131" t="n">
        <v>180</v>
      </c>
      <c r="BC16" s="130" t="n">
        <v>0</v>
      </c>
      <c r="BD16" s="130" t="n">
        <v>0</v>
      </c>
      <c r="BE16" s="133" t="n">
        <v>0</v>
      </c>
      <c r="BF16" s="134" t="n">
        <v>63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0</v>
      </c>
      <c r="T17" s="99" t="n">
        <v>0</v>
      </c>
      <c r="U17" s="99" t="n">
        <v>0</v>
      </c>
      <c r="V17" s="99" t="n">
        <v>0</v>
      </c>
      <c r="W17" s="99" t="n">
        <v>4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90</v>
      </c>
      <c r="AO17" s="101" t="n">
        <v>790</v>
      </c>
      <c r="AP17" s="102" t="n">
        <v>7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80</v>
      </c>
      <c r="BB17" s="103" t="n">
        <v>18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85</v>
      </c>
      <c r="T18" s="113" t="n">
        <v>0</v>
      </c>
      <c r="U18" s="113" t="n">
        <v>0</v>
      </c>
      <c r="V18" s="113" t="n">
        <v>0</v>
      </c>
      <c r="W18" s="113" t="n">
        <v>4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85</v>
      </c>
      <c r="AO18" s="115" t="n">
        <v>785</v>
      </c>
      <c r="AP18" s="116" t="n">
        <v>7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80</v>
      </c>
      <c r="BB18" s="117" t="n">
        <v>180</v>
      </c>
      <c r="BC18" s="116" t="n">
        <v>0</v>
      </c>
      <c r="BD18" s="116" t="n">
        <v>0</v>
      </c>
      <c r="BE18" s="119" t="n">
        <v>0</v>
      </c>
      <c r="BF18" s="120" t="n">
        <v>60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0</v>
      </c>
      <c r="U19" s="113" t="n">
        <v>0</v>
      </c>
      <c r="V19" s="113" t="n">
        <v>0</v>
      </c>
      <c r="W19" s="113" t="n">
        <v>46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60</v>
      </c>
      <c r="AO19" s="115" t="n">
        <v>760</v>
      </c>
      <c r="AP19" s="116" t="n">
        <v>7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80</v>
      </c>
      <c r="BB19" s="117" t="n">
        <v>18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55</v>
      </c>
      <c r="T20" s="127" t="n">
        <v>0</v>
      </c>
      <c r="U20" s="127" t="n">
        <v>0</v>
      </c>
      <c r="V20" s="127" t="n">
        <v>0</v>
      </c>
      <c r="W20" s="127" t="n">
        <v>4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55</v>
      </c>
      <c r="AO20" s="129" t="n">
        <v>755</v>
      </c>
      <c r="AP20" s="130" t="n">
        <v>7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80</v>
      </c>
      <c r="BB20" s="131" t="n">
        <v>18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0</v>
      </c>
      <c r="T21" s="99" t="n">
        <v>0</v>
      </c>
      <c r="U21" s="99" t="n">
        <v>0</v>
      </c>
      <c r="V21" s="99" t="n">
        <v>0</v>
      </c>
      <c r="W21" s="99" t="n">
        <v>4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50</v>
      </c>
      <c r="AO21" s="101" t="n">
        <v>750</v>
      </c>
      <c r="AP21" s="102" t="n">
        <v>7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80</v>
      </c>
      <c r="BB21" s="103" t="n">
        <v>18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0</v>
      </c>
      <c r="T22" s="113" t="n">
        <v>0</v>
      </c>
      <c r="U22" s="113" t="n">
        <v>0</v>
      </c>
      <c r="V22" s="113" t="n">
        <v>0</v>
      </c>
      <c r="W22" s="113" t="n">
        <v>4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50</v>
      </c>
      <c r="AO22" s="115" t="n">
        <v>750</v>
      </c>
      <c r="AP22" s="116" t="n">
        <v>7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80</v>
      </c>
      <c r="BB22" s="117" t="n">
        <v>18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0</v>
      </c>
      <c r="T23" s="113" t="n">
        <v>0</v>
      </c>
      <c r="U23" s="113" t="n">
        <v>0</v>
      </c>
      <c r="V23" s="113" t="n">
        <v>0</v>
      </c>
      <c r="W23" s="113" t="n">
        <v>4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50</v>
      </c>
      <c r="AO23" s="115" t="n">
        <v>750</v>
      </c>
      <c r="AP23" s="116" t="n">
        <v>7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80</v>
      </c>
      <c r="BB23" s="117" t="n">
        <v>18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5</v>
      </c>
      <c r="T24" s="127" t="n">
        <v>0</v>
      </c>
      <c r="U24" s="127" t="n">
        <v>0</v>
      </c>
      <c r="V24" s="127" t="n">
        <v>0</v>
      </c>
      <c r="W24" s="127" t="n">
        <v>46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65</v>
      </c>
      <c r="AO24" s="129" t="n">
        <v>765</v>
      </c>
      <c r="AP24" s="130" t="n">
        <v>76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80</v>
      </c>
      <c r="BB24" s="131" t="n">
        <v>180</v>
      </c>
      <c r="BC24" s="130" t="n">
        <v>0</v>
      </c>
      <c r="BD24" s="130" t="n">
        <v>0</v>
      </c>
      <c r="BE24" s="133" t="n">
        <v>0</v>
      </c>
      <c r="BF24" s="134" t="n">
        <v>58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5</v>
      </c>
      <c r="T25" s="99" t="n">
        <v>0</v>
      </c>
      <c r="U25" s="99" t="n">
        <v>0</v>
      </c>
      <c r="V25" s="99" t="n">
        <v>0</v>
      </c>
      <c r="W25" s="99" t="n">
        <v>44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45</v>
      </c>
      <c r="AO25" s="101" t="n">
        <v>745</v>
      </c>
      <c r="AP25" s="102" t="n">
        <v>7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80</v>
      </c>
      <c r="BB25" s="103" t="n">
        <v>18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0</v>
      </c>
      <c r="U26" s="113" t="n">
        <v>0</v>
      </c>
      <c r="V26" s="113" t="n">
        <v>0</v>
      </c>
      <c r="W26" s="113" t="n">
        <v>4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40</v>
      </c>
      <c r="AO26" s="115" t="n">
        <v>740</v>
      </c>
      <c r="AP26" s="116" t="n">
        <v>7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80</v>
      </c>
      <c r="BB26" s="117" t="n">
        <v>18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30</v>
      </c>
      <c r="T27" s="113" t="n">
        <v>0</v>
      </c>
      <c r="U27" s="113" t="n">
        <v>0</v>
      </c>
      <c r="V27" s="113" t="n">
        <v>0</v>
      </c>
      <c r="W27" s="113" t="n">
        <v>4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30</v>
      </c>
      <c r="AO27" s="115" t="n">
        <v>730</v>
      </c>
      <c r="AP27" s="116" t="n">
        <v>7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80</v>
      </c>
      <c r="BB27" s="117" t="n">
        <v>180</v>
      </c>
      <c r="BC27" s="116" t="n">
        <v>0</v>
      </c>
      <c r="BD27" s="116" t="n">
        <v>0</v>
      </c>
      <c r="BE27" s="119" t="n">
        <v>0</v>
      </c>
      <c r="BF27" s="120" t="n">
        <v>5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30</v>
      </c>
      <c r="T28" s="127" t="n">
        <v>0</v>
      </c>
      <c r="U28" s="127" t="n">
        <v>0</v>
      </c>
      <c r="V28" s="127" t="n">
        <v>0</v>
      </c>
      <c r="W28" s="127" t="n">
        <v>4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30</v>
      </c>
      <c r="AO28" s="129" t="n">
        <v>730</v>
      </c>
      <c r="AP28" s="130" t="n">
        <v>7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80</v>
      </c>
      <c r="BB28" s="131" t="n">
        <v>18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0</v>
      </c>
      <c r="U29" s="99" t="n">
        <v>0</v>
      </c>
      <c r="V29" s="99" t="n">
        <v>0</v>
      </c>
      <c r="W29" s="99" t="n">
        <v>4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40</v>
      </c>
      <c r="AO29" s="101" t="n">
        <v>740</v>
      </c>
      <c r="AP29" s="102" t="n">
        <v>7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80</v>
      </c>
      <c r="BB29" s="103" t="n">
        <v>18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5</v>
      </c>
      <c r="T30" s="113" t="n">
        <v>0</v>
      </c>
      <c r="U30" s="113" t="n">
        <v>0</v>
      </c>
      <c r="V30" s="113" t="n">
        <v>0</v>
      </c>
      <c r="W30" s="113" t="n">
        <v>4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75</v>
      </c>
      <c r="AO30" s="115" t="n">
        <v>775</v>
      </c>
      <c r="AP30" s="116" t="n">
        <v>7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80</v>
      </c>
      <c r="BB30" s="117" t="n">
        <v>180</v>
      </c>
      <c r="BC30" s="116" t="n">
        <v>0</v>
      </c>
      <c r="BD30" s="116" t="n">
        <v>0</v>
      </c>
      <c r="BE30" s="119" t="n">
        <v>0</v>
      </c>
      <c r="BF30" s="120" t="n">
        <v>59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0</v>
      </c>
      <c r="U31" s="113" t="n">
        <v>0</v>
      </c>
      <c r="V31" s="113" t="n">
        <v>0</v>
      </c>
      <c r="W31" s="113" t="n">
        <v>4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60</v>
      </c>
      <c r="AO31" s="115" t="n">
        <v>760</v>
      </c>
      <c r="AP31" s="116" t="n">
        <v>7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80</v>
      </c>
      <c r="BB31" s="117" t="n">
        <v>180</v>
      </c>
      <c r="BC31" s="116" t="n">
        <v>0</v>
      </c>
      <c r="BD31" s="116" t="n">
        <v>0</v>
      </c>
      <c r="BE31" s="119" t="n">
        <v>0</v>
      </c>
      <c r="BF31" s="120" t="n">
        <v>5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5</v>
      </c>
      <c r="T32" s="127" t="n">
        <v>0</v>
      </c>
      <c r="U32" s="127" t="n">
        <v>0</v>
      </c>
      <c r="V32" s="127" t="n">
        <v>0</v>
      </c>
      <c r="W32" s="127" t="n">
        <v>4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65</v>
      </c>
      <c r="AO32" s="129" t="n">
        <v>765</v>
      </c>
      <c r="AP32" s="130" t="n">
        <v>7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80</v>
      </c>
      <c r="BB32" s="131" t="n">
        <v>180</v>
      </c>
      <c r="BC32" s="130" t="n">
        <v>0</v>
      </c>
      <c r="BD32" s="130" t="n">
        <v>0</v>
      </c>
      <c r="BE32" s="133" t="n">
        <v>0</v>
      </c>
      <c r="BF32" s="134" t="n">
        <v>58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5</v>
      </c>
      <c r="T33" s="99" t="n">
        <v>0</v>
      </c>
      <c r="U33" s="99" t="n">
        <v>0</v>
      </c>
      <c r="V33" s="99" t="n">
        <v>0</v>
      </c>
      <c r="W33" s="99" t="n">
        <v>4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75</v>
      </c>
      <c r="AO33" s="101" t="n">
        <v>775</v>
      </c>
      <c r="AP33" s="102" t="n">
        <v>7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80</v>
      </c>
      <c r="BB33" s="103" t="n">
        <v>180</v>
      </c>
      <c r="BC33" s="102" t="n">
        <v>0</v>
      </c>
      <c r="BD33" s="102" t="n">
        <v>0</v>
      </c>
      <c r="BE33" s="105" t="n">
        <v>0</v>
      </c>
      <c r="BF33" s="106" t="n">
        <v>5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95</v>
      </c>
      <c r="T34" s="113" t="n">
        <v>0</v>
      </c>
      <c r="U34" s="113" t="n">
        <v>0</v>
      </c>
      <c r="V34" s="113" t="n">
        <v>0</v>
      </c>
      <c r="W34" s="113" t="n">
        <v>4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95</v>
      </c>
      <c r="AO34" s="115" t="n">
        <v>795</v>
      </c>
      <c r="AP34" s="116" t="n">
        <v>79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80</v>
      </c>
      <c r="BB34" s="117" t="n">
        <v>180</v>
      </c>
      <c r="BC34" s="116" t="n">
        <v>0</v>
      </c>
      <c r="BD34" s="116" t="n">
        <v>0</v>
      </c>
      <c r="BE34" s="119" t="n">
        <v>0</v>
      </c>
      <c r="BF34" s="120" t="n">
        <v>61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0</v>
      </c>
      <c r="T35" s="113" t="n">
        <v>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00</v>
      </c>
      <c r="AO35" s="115" t="n">
        <v>800</v>
      </c>
      <c r="AP35" s="116" t="n">
        <v>8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80</v>
      </c>
      <c r="BB35" s="117" t="n">
        <v>180</v>
      </c>
      <c r="BC35" s="116" t="n">
        <v>0</v>
      </c>
      <c r="BD35" s="116" t="n">
        <v>0</v>
      </c>
      <c r="BE35" s="119" t="n">
        <v>0</v>
      </c>
      <c r="BF35" s="120" t="n">
        <v>6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0</v>
      </c>
      <c r="T36" s="127" t="n">
        <v>0</v>
      </c>
      <c r="U36" s="127" t="n">
        <v>0</v>
      </c>
      <c r="V36" s="127" t="n">
        <v>0</v>
      </c>
      <c r="W36" s="127" t="n">
        <v>5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30</v>
      </c>
      <c r="AO36" s="129" t="n">
        <v>830</v>
      </c>
      <c r="AP36" s="130" t="n">
        <v>8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80</v>
      </c>
      <c r="BB36" s="131" t="n">
        <v>180</v>
      </c>
      <c r="BC36" s="130" t="n">
        <v>0</v>
      </c>
      <c r="BD36" s="130" t="n">
        <v>0</v>
      </c>
      <c r="BE36" s="133" t="n">
        <v>0</v>
      </c>
      <c r="BF36" s="134" t="n">
        <v>6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0</v>
      </c>
      <c r="T37" s="99" t="n">
        <v>0</v>
      </c>
      <c r="U37" s="99" t="n">
        <v>0</v>
      </c>
      <c r="V37" s="99" t="n">
        <v>0</v>
      </c>
      <c r="W37" s="99" t="n">
        <v>5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30</v>
      </c>
      <c r="AO37" s="101" t="n">
        <v>830</v>
      </c>
      <c r="AP37" s="102" t="n">
        <v>8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80</v>
      </c>
      <c r="BB37" s="103" t="n">
        <v>18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60</v>
      </c>
      <c r="T38" s="113" t="n">
        <v>0</v>
      </c>
      <c r="U38" s="113" t="n">
        <v>0</v>
      </c>
      <c r="V38" s="113" t="n">
        <v>0</v>
      </c>
      <c r="W38" s="113" t="n">
        <v>5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60</v>
      </c>
      <c r="AO38" s="115" t="n">
        <v>860</v>
      </c>
      <c r="AP38" s="116" t="n">
        <v>8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80</v>
      </c>
      <c r="BB38" s="117" t="n">
        <v>18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00</v>
      </c>
      <c r="T39" s="113" t="n">
        <v>0</v>
      </c>
      <c r="U39" s="113" t="n">
        <v>0</v>
      </c>
      <c r="V39" s="113" t="n">
        <v>0</v>
      </c>
      <c r="W39" s="113" t="n">
        <v>6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900</v>
      </c>
      <c r="AO39" s="115" t="n">
        <v>900</v>
      </c>
      <c r="AP39" s="116" t="n">
        <v>9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80</v>
      </c>
      <c r="BB39" s="117" t="n">
        <v>18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30</v>
      </c>
      <c r="T40" s="127" t="n">
        <v>0</v>
      </c>
      <c r="U40" s="127" t="n">
        <v>0</v>
      </c>
      <c r="V40" s="127" t="n">
        <v>0</v>
      </c>
      <c r="W40" s="127" t="n">
        <v>6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930</v>
      </c>
      <c r="AO40" s="129" t="n">
        <v>930</v>
      </c>
      <c r="AP40" s="130" t="n">
        <v>9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80</v>
      </c>
      <c r="BB40" s="131" t="n">
        <v>180</v>
      </c>
      <c r="BC40" s="130" t="n">
        <v>0</v>
      </c>
      <c r="BD40" s="130" t="n">
        <v>0</v>
      </c>
      <c r="BE40" s="133" t="n">
        <v>0</v>
      </c>
      <c r="BF40" s="134" t="n">
        <v>75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0</v>
      </c>
      <c r="T41" s="99" t="n">
        <v>0</v>
      </c>
      <c r="U41" s="99" t="n">
        <v>0</v>
      </c>
      <c r="V41" s="99" t="n">
        <v>0</v>
      </c>
      <c r="W41" s="99" t="n">
        <v>6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960</v>
      </c>
      <c r="AO41" s="101" t="n">
        <v>960</v>
      </c>
      <c r="AP41" s="102" t="n">
        <v>9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80</v>
      </c>
      <c r="BB41" s="103" t="n">
        <v>18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0</v>
      </c>
      <c r="U42" s="113" t="n">
        <v>0</v>
      </c>
      <c r="V42" s="113" t="n">
        <v>0</v>
      </c>
      <c r="W42" s="113" t="n">
        <v>6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1000</v>
      </c>
      <c r="AO42" s="115" t="n">
        <v>1000</v>
      </c>
      <c r="AP42" s="116" t="n">
        <v>10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80</v>
      </c>
      <c r="BB42" s="117" t="n">
        <v>18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0</v>
      </c>
      <c r="T43" s="113" t="n">
        <v>0</v>
      </c>
      <c r="U43" s="113" t="n">
        <v>0</v>
      </c>
      <c r="V43" s="113" t="n">
        <v>0</v>
      </c>
      <c r="W43" s="113" t="n">
        <v>6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0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0</v>
      </c>
      <c r="AN43" s="115" t="n">
        <v>990</v>
      </c>
      <c r="AO43" s="115" t="n">
        <v>990</v>
      </c>
      <c r="AP43" s="116" t="n">
        <v>9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80</v>
      </c>
      <c r="BB43" s="117" t="n">
        <v>180</v>
      </c>
      <c r="BC43" s="116" t="n">
        <v>0</v>
      </c>
      <c r="BD43" s="116" t="n">
        <v>0</v>
      </c>
      <c r="BE43" s="119" t="n">
        <v>0</v>
      </c>
      <c r="BF43" s="120" t="n">
        <v>8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0</v>
      </c>
      <c r="T44" s="127" t="n">
        <v>0</v>
      </c>
      <c r="U44" s="127" t="n">
        <v>0</v>
      </c>
      <c r="V44" s="127" t="n">
        <v>0</v>
      </c>
      <c r="W44" s="127" t="n">
        <v>6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0</v>
      </c>
      <c r="AN44" s="129" t="n">
        <v>1000</v>
      </c>
      <c r="AO44" s="129" t="n">
        <v>1000</v>
      </c>
      <c r="AP44" s="130" t="n">
        <v>10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80</v>
      </c>
      <c r="BB44" s="131" t="n">
        <v>180</v>
      </c>
      <c r="BC44" s="130" t="n">
        <v>0</v>
      </c>
      <c r="BD44" s="130" t="n">
        <v>0</v>
      </c>
      <c r="BE44" s="133" t="n">
        <v>0</v>
      </c>
      <c r="BF44" s="134" t="n">
        <v>82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0</v>
      </c>
      <c r="T45" s="99" t="n">
        <v>0</v>
      </c>
      <c r="U45" s="99" t="n">
        <v>0</v>
      </c>
      <c r="V45" s="99" t="n">
        <v>0</v>
      </c>
      <c r="W45" s="99" t="n">
        <v>6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0</v>
      </c>
      <c r="AN45" s="101" t="n">
        <v>1000</v>
      </c>
      <c r="AO45" s="101" t="n">
        <v>1000</v>
      </c>
      <c r="AP45" s="102" t="n">
        <v>10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80</v>
      </c>
      <c r="BB45" s="103" t="n">
        <v>180</v>
      </c>
      <c r="BC45" s="102" t="n">
        <v>0</v>
      </c>
      <c r="BD45" s="102" t="n">
        <v>0</v>
      </c>
      <c r="BE45" s="105" t="n">
        <v>0</v>
      </c>
      <c r="BF45" s="106" t="n">
        <v>8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0</v>
      </c>
      <c r="T46" s="113" t="n">
        <v>0</v>
      </c>
      <c r="U46" s="113" t="n">
        <v>0</v>
      </c>
      <c r="V46" s="113" t="n">
        <v>0</v>
      </c>
      <c r="W46" s="113" t="n">
        <v>64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0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80</v>
      </c>
      <c r="BB46" s="117" t="n">
        <v>180</v>
      </c>
      <c r="BC46" s="116" t="n">
        <v>0</v>
      </c>
      <c r="BD46" s="116" t="n">
        <v>0</v>
      </c>
      <c r="BE46" s="119" t="n">
        <v>0</v>
      </c>
      <c r="BF46" s="120" t="n">
        <v>8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40</v>
      </c>
      <c r="T47" s="113" t="n">
        <v>0</v>
      </c>
      <c r="U47" s="113" t="n">
        <v>0</v>
      </c>
      <c r="V47" s="113" t="n">
        <v>0</v>
      </c>
      <c r="W47" s="113" t="n">
        <v>6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1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65</v>
      </c>
      <c r="AN47" s="115" t="n">
        <v>1005</v>
      </c>
      <c r="AO47" s="115" t="n">
        <v>1005</v>
      </c>
      <c r="AP47" s="116" t="n">
        <v>10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80</v>
      </c>
      <c r="BB47" s="117" t="n">
        <v>180</v>
      </c>
      <c r="BC47" s="116" t="n">
        <v>0</v>
      </c>
      <c r="BD47" s="116" t="n">
        <v>0</v>
      </c>
      <c r="BE47" s="119" t="n">
        <v>0</v>
      </c>
      <c r="BF47" s="120" t="n">
        <v>8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50</v>
      </c>
      <c r="T48" s="127" t="n">
        <v>0</v>
      </c>
      <c r="U48" s="127" t="n">
        <v>0</v>
      </c>
      <c r="V48" s="127" t="n">
        <v>0</v>
      </c>
      <c r="W48" s="127" t="n">
        <v>65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3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8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80</v>
      </c>
      <c r="BB48" s="131" t="n">
        <v>180</v>
      </c>
      <c r="BC48" s="130" t="n">
        <v>0</v>
      </c>
      <c r="BD48" s="130" t="n">
        <v>0</v>
      </c>
      <c r="BE48" s="133" t="n">
        <v>0</v>
      </c>
      <c r="BF48" s="134" t="n">
        <v>85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0</v>
      </c>
      <c r="T49" s="99" t="n">
        <v>0</v>
      </c>
      <c r="U49" s="99" t="n">
        <v>0</v>
      </c>
      <c r="V49" s="99" t="n">
        <v>0</v>
      </c>
      <c r="W49" s="99" t="n">
        <v>65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3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8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80</v>
      </c>
      <c r="BB49" s="103" t="n">
        <v>180</v>
      </c>
      <c r="BC49" s="102" t="n">
        <v>0</v>
      </c>
      <c r="BD49" s="102" t="n">
        <v>0</v>
      </c>
      <c r="BE49" s="105" t="n">
        <v>0</v>
      </c>
      <c r="BF49" s="106" t="n">
        <v>8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0</v>
      </c>
      <c r="T50" s="113" t="n">
        <v>0</v>
      </c>
      <c r="U50" s="113" t="n">
        <v>0</v>
      </c>
      <c r="V50" s="113" t="n">
        <v>0</v>
      </c>
      <c r="W50" s="113" t="n">
        <v>65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9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80</v>
      </c>
      <c r="BB50" s="117" t="n">
        <v>180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0</v>
      </c>
      <c r="T51" s="113" t="n">
        <v>0</v>
      </c>
      <c r="U51" s="113" t="n">
        <v>0</v>
      </c>
      <c r="V51" s="113" t="n">
        <v>0</v>
      </c>
      <c r="W51" s="113" t="n">
        <v>65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3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0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80</v>
      </c>
      <c r="BB51" s="117" t="n">
        <v>180</v>
      </c>
      <c r="BC51" s="116" t="n">
        <v>0</v>
      </c>
      <c r="BD51" s="116" t="n">
        <v>0</v>
      </c>
      <c r="BE51" s="119" t="n">
        <v>0</v>
      </c>
      <c r="BF51" s="120" t="n">
        <v>8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50</v>
      </c>
      <c r="T52" s="127" t="n">
        <v>0</v>
      </c>
      <c r="U52" s="127" t="n">
        <v>0</v>
      </c>
      <c r="V52" s="127" t="n">
        <v>0</v>
      </c>
      <c r="W52" s="127" t="n">
        <v>65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80</v>
      </c>
      <c r="AN52" s="129" t="n">
        <v>1030</v>
      </c>
      <c r="AO52" s="129" t="n">
        <v>1030</v>
      </c>
      <c r="AP52" s="130" t="n">
        <v>10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80</v>
      </c>
      <c r="BB52" s="131" t="n">
        <v>180</v>
      </c>
      <c r="BC52" s="130" t="n">
        <v>0</v>
      </c>
      <c r="BD52" s="130" t="n">
        <v>0</v>
      </c>
      <c r="BE52" s="133" t="n">
        <v>0</v>
      </c>
      <c r="BF52" s="134" t="n">
        <v>8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50</v>
      </c>
      <c r="T53" s="99" t="n">
        <v>0</v>
      </c>
      <c r="U53" s="99" t="n">
        <v>0</v>
      </c>
      <c r="V53" s="99" t="n">
        <v>0</v>
      </c>
      <c r="W53" s="99" t="n">
        <v>65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2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5</v>
      </c>
      <c r="AN53" s="101" t="n">
        <v>1025</v>
      </c>
      <c r="AO53" s="101" t="n">
        <v>1025</v>
      </c>
      <c r="AP53" s="102" t="n">
        <v>102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80</v>
      </c>
      <c r="BB53" s="103" t="n">
        <v>180</v>
      </c>
      <c r="BC53" s="102" t="n">
        <v>0</v>
      </c>
      <c r="BD53" s="102" t="n">
        <v>0</v>
      </c>
      <c r="BE53" s="105" t="n">
        <v>0</v>
      </c>
      <c r="BF53" s="106" t="n">
        <v>84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50</v>
      </c>
      <c r="T54" s="113" t="n">
        <v>0</v>
      </c>
      <c r="U54" s="113" t="n">
        <v>0</v>
      </c>
      <c r="V54" s="113" t="n">
        <v>0</v>
      </c>
      <c r="W54" s="113" t="n">
        <v>65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4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5</v>
      </c>
      <c r="AN54" s="115" t="n">
        <v>1045</v>
      </c>
      <c r="AO54" s="115" t="n">
        <v>1045</v>
      </c>
      <c r="AP54" s="116" t="n">
        <v>104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80</v>
      </c>
      <c r="BB54" s="117" t="n">
        <v>180</v>
      </c>
      <c r="BC54" s="116" t="n">
        <v>0</v>
      </c>
      <c r="BD54" s="116" t="n">
        <v>0</v>
      </c>
      <c r="BE54" s="119" t="n">
        <v>0</v>
      </c>
      <c r="BF54" s="120" t="n">
        <v>86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60</v>
      </c>
      <c r="T55" s="113" t="n">
        <v>0</v>
      </c>
      <c r="U55" s="113" t="n">
        <v>0</v>
      </c>
      <c r="V55" s="113" t="n">
        <v>0</v>
      </c>
      <c r="W55" s="113" t="n">
        <v>6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2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75</v>
      </c>
      <c r="AN55" s="115" t="n">
        <v>1035</v>
      </c>
      <c r="AO55" s="115" t="n">
        <v>1035</v>
      </c>
      <c r="AP55" s="116" t="n">
        <v>10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80</v>
      </c>
      <c r="BB55" s="117" t="n">
        <v>180</v>
      </c>
      <c r="BC55" s="116" t="n">
        <v>0</v>
      </c>
      <c r="BD55" s="116" t="n">
        <v>0</v>
      </c>
      <c r="BE55" s="119" t="n">
        <v>0</v>
      </c>
      <c r="BF55" s="120" t="n">
        <v>85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60</v>
      </c>
      <c r="T56" s="127" t="n">
        <v>0</v>
      </c>
      <c r="U56" s="127" t="n">
        <v>0</v>
      </c>
      <c r="V56" s="127" t="n">
        <v>0</v>
      </c>
      <c r="W56" s="127" t="n">
        <v>6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3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80</v>
      </c>
      <c r="AN56" s="129" t="n">
        <v>1040</v>
      </c>
      <c r="AO56" s="129" t="n">
        <v>1040</v>
      </c>
      <c r="AP56" s="130" t="n">
        <v>10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80</v>
      </c>
      <c r="BB56" s="131" t="n">
        <v>180</v>
      </c>
      <c r="BC56" s="130" t="n">
        <v>0</v>
      </c>
      <c r="BD56" s="130" t="n">
        <v>0</v>
      </c>
      <c r="BE56" s="133" t="n">
        <v>0</v>
      </c>
      <c r="BF56" s="134" t="n">
        <v>86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80</v>
      </c>
      <c r="T57" s="99" t="n">
        <v>0</v>
      </c>
      <c r="U57" s="99" t="n">
        <v>0</v>
      </c>
      <c r="V57" s="99" t="n">
        <v>0</v>
      </c>
      <c r="W57" s="99" t="n">
        <v>6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1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65</v>
      </c>
      <c r="AN57" s="101" t="n">
        <v>1045</v>
      </c>
      <c r="AO57" s="101" t="n">
        <v>1045</v>
      </c>
      <c r="AP57" s="102" t="n">
        <v>10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80</v>
      </c>
      <c r="BB57" s="103" t="n">
        <v>180</v>
      </c>
      <c r="BC57" s="102" t="n">
        <v>0</v>
      </c>
      <c r="BD57" s="102" t="n">
        <v>0</v>
      </c>
      <c r="BE57" s="105" t="n">
        <v>0</v>
      </c>
      <c r="BF57" s="106" t="n">
        <v>86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1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65</v>
      </c>
      <c r="AN58" s="115" t="n">
        <v>1060</v>
      </c>
      <c r="AO58" s="115" t="n">
        <v>1060</v>
      </c>
      <c r="AP58" s="116" t="n">
        <v>10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80</v>
      </c>
      <c r="BB58" s="117" t="n">
        <v>180</v>
      </c>
      <c r="BC58" s="116" t="n">
        <v>0</v>
      </c>
      <c r="BD58" s="116" t="n">
        <v>0</v>
      </c>
      <c r="BE58" s="119" t="n">
        <v>0</v>
      </c>
      <c r="BF58" s="120" t="n">
        <v>8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32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75</v>
      </c>
      <c r="AN59" s="115" t="n">
        <v>1070</v>
      </c>
      <c r="AO59" s="115" t="n">
        <v>1070</v>
      </c>
      <c r="AP59" s="116" t="n">
        <v>10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80</v>
      </c>
      <c r="BB59" s="117" t="n">
        <v>180</v>
      </c>
      <c r="BC59" s="116" t="n">
        <v>0</v>
      </c>
      <c r="BD59" s="116" t="n">
        <v>0</v>
      </c>
      <c r="BE59" s="119" t="n">
        <v>0</v>
      </c>
      <c r="BF59" s="120" t="n">
        <v>8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35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05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80</v>
      </c>
      <c r="BB60" s="131" t="n">
        <v>180</v>
      </c>
      <c r="BC60" s="130" t="n">
        <v>0</v>
      </c>
      <c r="BD60" s="130" t="n">
        <v>0</v>
      </c>
      <c r="BE60" s="133" t="n">
        <v>0</v>
      </c>
      <c r="BF60" s="134" t="n">
        <v>92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35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00</v>
      </c>
      <c r="AN61" s="101" t="n">
        <v>1095</v>
      </c>
      <c r="AO61" s="101" t="n">
        <v>1095</v>
      </c>
      <c r="AP61" s="102" t="n">
        <v>109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80</v>
      </c>
      <c r="BB61" s="103" t="n">
        <v>180</v>
      </c>
      <c r="BC61" s="102" t="n">
        <v>0</v>
      </c>
      <c r="BD61" s="102" t="n">
        <v>0</v>
      </c>
      <c r="BE61" s="105" t="n">
        <v>0</v>
      </c>
      <c r="BF61" s="106" t="n">
        <v>91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35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05</v>
      </c>
      <c r="AN62" s="115" t="n">
        <v>1100</v>
      </c>
      <c r="AO62" s="115" t="n">
        <v>1100</v>
      </c>
      <c r="AP62" s="116" t="n">
        <v>11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80</v>
      </c>
      <c r="BB62" s="117" t="n">
        <v>180</v>
      </c>
      <c r="BC62" s="116" t="n">
        <v>0</v>
      </c>
      <c r="BD62" s="116" t="n">
        <v>0</v>
      </c>
      <c r="BE62" s="119" t="n">
        <v>0</v>
      </c>
      <c r="BF62" s="120" t="n">
        <v>9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36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15</v>
      </c>
      <c r="AN63" s="115" t="n">
        <v>1110</v>
      </c>
      <c r="AO63" s="115" t="n">
        <v>1110</v>
      </c>
      <c r="AP63" s="116" t="n">
        <v>11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80</v>
      </c>
      <c r="BB63" s="117" t="n">
        <v>180</v>
      </c>
      <c r="BC63" s="116" t="n">
        <v>0</v>
      </c>
      <c r="BD63" s="116" t="n">
        <v>0</v>
      </c>
      <c r="BE63" s="119" t="n">
        <v>0</v>
      </c>
      <c r="BF63" s="120" t="n">
        <v>9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36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10</v>
      </c>
      <c r="AN64" s="129" t="n">
        <v>1105</v>
      </c>
      <c r="AO64" s="129" t="n">
        <v>1105</v>
      </c>
      <c r="AP64" s="130" t="n">
        <v>11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80</v>
      </c>
      <c r="BB64" s="131" t="n">
        <v>180</v>
      </c>
      <c r="BC64" s="130" t="n">
        <v>0</v>
      </c>
      <c r="BD64" s="130" t="n">
        <v>0</v>
      </c>
      <c r="BE64" s="133" t="n">
        <v>0</v>
      </c>
      <c r="BF64" s="134" t="n">
        <v>92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33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80</v>
      </c>
      <c r="AN65" s="101" t="n">
        <v>1075</v>
      </c>
      <c r="AO65" s="101" t="n">
        <v>1075</v>
      </c>
      <c r="AP65" s="102" t="n">
        <v>107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80</v>
      </c>
      <c r="BB65" s="103" t="n">
        <v>180</v>
      </c>
      <c r="BC65" s="102" t="n">
        <v>0</v>
      </c>
      <c r="BD65" s="102" t="n">
        <v>0</v>
      </c>
      <c r="BE65" s="105" t="n">
        <v>0</v>
      </c>
      <c r="BF65" s="106" t="n">
        <v>89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3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80</v>
      </c>
      <c r="AN66" s="115" t="n">
        <v>1075</v>
      </c>
      <c r="AO66" s="115" t="n">
        <v>1075</v>
      </c>
      <c r="AP66" s="116" t="n">
        <v>107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80</v>
      </c>
      <c r="BB66" s="117" t="n">
        <v>180</v>
      </c>
      <c r="BC66" s="116" t="n">
        <v>0</v>
      </c>
      <c r="BD66" s="116" t="n">
        <v>0</v>
      </c>
      <c r="BE66" s="119" t="n">
        <v>0</v>
      </c>
      <c r="BF66" s="120" t="n">
        <v>89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0</v>
      </c>
      <c r="T67" s="113" t="n">
        <v>0</v>
      </c>
      <c r="U67" s="113" t="n">
        <v>0</v>
      </c>
      <c r="V67" s="113" t="n">
        <v>0</v>
      </c>
      <c r="W67" s="113" t="n">
        <v>6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0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5</v>
      </c>
      <c r="AN67" s="115" t="n">
        <v>1035</v>
      </c>
      <c r="AO67" s="115" t="n">
        <v>1035</v>
      </c>
      <c r="AP67" s="116" t="n">
        <v>103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80</v>
      </c>
      <c r="BB67" s="117" t="n">
        <v>180</v>
      </c>
      <c r="BC67" s="116" t="n">
        <v>0</v>
      </c>
      <c r="BD67" s="116" t="n">
        <v>0</v>
      </c>
      <c r="BE67" s="119" t="n">
        <v>0</v>
      </c>
      <c r="BF67" s="120" t="n">
        <v>8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60</v>
      </c>
      <c r="T68" s="127" t="n">
        <v>0</v>
      </c>
      <c r="U68" s="127" t="n">
        <v>0</v>
      </c>
      <c r="V68" s="127" t="n">
        <v>0</v>
      </c>
      <c r="W68" s="127" t="n">
        <v>6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28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35</v>
      </c>
      <c r="AN68" s="129" t="n">
        <v>995</v>
      </c>
      <c r="AO68" s="129" t="n">
        <v>995</v>
      </c>
      <c r="AP68" s="130" t="n">
        <v>9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80</v>
      </c>
      <c r="BB68" s="131" t="n">
        <v>180</v>
      </c>
      <c r="BC68" s="130" t="n">
        <v>0</v>
      </c>
      <c r="BD68" s="130" t="n">
        <v>0</v>
      </c>
      <c r="BE68" s="133" t="n">
        <v>0</v>
      </c>
      <c r="BF68" s="134" t="n">
        <v>81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45</v>
      </c>
      <c r="T69" s="99" t="n">
        <v>0</v>
      </c>
      <c r="U69" s="99" t="n">
        <v>0</v>
      </c>
      <c r="V69" s="99" t="n">
        <v>0</v>
      </c>
      <c r="W69" s="99" t="n">
        <v>6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27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25</v>
      </c>
      <c r="AN69" s="101" t="n">
        <v>970</v>
      </c>
      <c r="AO69" s="101" t="n">
        <v>970</v>
      </c>
      <c r="AP69" s="102" t="n">
        <v>9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80</v>
      </c>
      <c r="BB69" s="103" t="n">
        <v>180</v>
      </c>
      <c r="BC69" s="102" t="n">
        <v>0</v>
      </c>
      <c r="BD69" s="102" t="n">
        <v>0</v>
      </c>
      <c r="BE69" s="105" t="n">
        <v>0</v>
      </c>
      <c r="BF69" s="106" t="n">
        <v>7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40</v>
      </c>
      <c r="T70" s="113" t="n">
        <v>0</v>
      </c>
      <c r="U70" s="113" t="n">
        <v>0</v>
      </c>
      <c r="V70" s="113" t="n">
        <v>0</v>
      </c>
      <c r="W70" s="113" t="n">
        <v>6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28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30</v>
      </c>
      <c r="AN70" s="115" t="n">
        <v>970</v>
      </c>
      <c r="AO70" s="115" t="n">
        <v>970</v>
      </c>
      <c r="AP70" s="116" t="n">
        <v>9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80</v>
      </c>
      <c r="BB70" s="117" t="n">
        <v>180</v>
      </c>
      <c r="BC70" s="116" t="n">
        <v>0</v>
      </c>
      <c r="BD70" s="116" t="n">
        <v>0</v>
      </c>
      <c r="BE70" s="119" t="n">
        <v>0</v>
      </c>
      <c r="BF70" s="120" t="n">
        <v>7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40</v>
      </c>
      <c r="T71" s="113" t="n">
        <v>0</v>
      </c>
      <c r="U71" s="113" t="n">
        <v>0</v>
      </c>
      <c r="V71" s="113" t="n">
        <v>0</v>
      </c>
      <c r="W71" s="113" t="n">
        <v>6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27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25</v>
      </c>
      <c r="AN71" s="115" t="n">
        <v>965</v>
      </c>
      <c r="AO71" s="115" t="n">
        <v>965</v>
      </c>
      <c r="AP71" s="116" t="n">
        <v>96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80</v>
      </c>
      <c r="BB71" s="117" t="n">
        <v>180</v>
      </c>
      <c r="BC71" s="116" t="n">
        <v>0</v>
      </c>
      <c r="BD71" s="116" t="n">
        <v>0</v>
      </c>
      <c r="BE71" s="119" t="n">
        <v>0</v>
      </c>
      <c r="BF71" s="120" t="n">
        <v>7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40</v>
      </c>
      <c r="T72" s="127" t="n">
        <v>0</v>
      </c>
      <c r="U72" s="127" t="n">
        <v>0</v>
      </c>
      <c r="V72" s="127" t="n">
        <v>0</v>
      </c>
      <c r="W72" s="127" t="n">
        <v>6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28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30</v>
      </c>
      <c r="AN72" s="129" t="n">
        <v>970</v>
      </c>
      <c r="AO72" s="129" t="n">
        <v>970</v>
      </c>
      <c r="AP72" s="130" t="n">
        <v>9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80</v>
      </c>
      <c r="BB72" s="131" t="n">
        <v>180</v>
      </c>
      <c r="BC72" s="130" t="n">
        <v>0</v>
      </c>
      <c r="BD72" s="130" t="n">
        <v>0</v>
      </c>
      <c r="BE72" s="133" t="n">
        <v>0</v>
      </c>
      <c r="BF72" s="134" t="n">
        <v>79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40</v>
      </c>
      <c r="T73" s="99" t="n">
        <v>0</v>
      </c>
      <c r="U73" s="99" t="n">
        <v>0</v>
      </c>
      <c r="V73" s="99" t="n">
        <v>0</v>
      </c>
      <c r="W73" s="99" t="n">
        <v>6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245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95</v>
      </c>
      <c r="AN73" s="101" t="n">
        <v>935</v>
      </c>
      <c r="AO73" s="101" t="n">
        <v>935</v>
      </c>
      <c r="AP73" s="102" t="n">
        <v>93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80</v>
      </c>
      <c r="BB73" s="103" t="n">
        <v>180</v>
      </c>
      <c r="BC73" s="102" t="n">
        <v>0</v>
      </c>
      <c r="BD73" s="102" t="n">
        <v>0</v>
      </c>
      <c r="BE73" s="105" t="n">
        <v>0</v>
      </c>
      <c r="BF73" s="106" t="n">
        <v>75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30</v>
      </c>
      <c r="T74" s="113" t="n">
        <v>0</v>
      </c>
      <c r="U74" s="113" t="n">
        <v>0</v>
      </c>
      <c r="V74" s="113" t="n">
        <v>0</v>
      </c>
      <c r="W74" s="113" t="n">
        <v>63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2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0</v>
      </c>
      <c r="AN74" s="115" t="n">
        <v>920</v>
      </c>
      <c r="AO74" s="115" t="n">
        <v>920</v>
      </c>
      <c r="AP74" s="116" t="n">
        <v>9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80</v>
      </c>
      <c r="BB74" s="117" t="n">
        <v>180</v>
      </c>
      <c r="BC74" s="116" t="n">
        <v>0</v>
      </c>
      <c r="BD74" s="116" t="n">
        <v>0</v>
      </c>
      <c r="BE74" s="119" t="n">
        <v>0</v>
      </c>
      <c r="BF74" s="120" t="n">
        <v>74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30</v>
      </c>
      <c r="T75" s="143" t="n">
        <v>0</v>
      </c>
      <c r="U75" s="143" t="n">
        <v>0</v>
      </c>
      <c r="V75" s="143" t="n">
        <v>0</v>
      </c>
      <c r="W75" s="143" t="n">
        <v>63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24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290</v>
      </c>
      <c r="AN75" s="145" t="n">
        <v>920</v>
      </c>
      <c r="AO75" s="145" t="n">
        <v>920</v>
      </c>
      <c r="AP75" s="146" t="n">
        <v>92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80</v>
      </c>
      <c r="BB75" s="147" t="n">
        <v>180</v>
      </c>
      <c r="BC75" s="146" t="n">
        <v>0</v>
      </c>
      <c r="BD75" s="146" t="n">
        <v>0</v>
      </c>
      <c r="BE75" s="149" t="n">
        <v>0</v>
      </c>
      <c r="BF75" s="150" t="n">
        <v>7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30</v>
      </c>
      <c r="T76" s="127" t="n">
        <v>0</v>
      </c>
      <c r="U76" s="127" t="n">
        <v>0</v>
      </c>
      <c r="V76" s="127" t="n">
        <v>0</v>
      </c>
      <c r="W76" s="127" t="n">
        <v>63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0</v>
      </c>
      <c r="AN76" s="129" t="n">
        <v>920</v>
      </c>
      <c r="AO76" s="129" t="n">
        <v>920</v>
      </c>
      <c r="AP76" s="130" t="n">
        <v>9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80</v>
      </c>
      <c r="BB76" s="131" t="n">
        <v>180</v>
      </c>
      <c r="BC76" s="130" t="n">
        <v>0</v>
      </c>
      <c r="BD76" s="130" t="n">
        <v>0</v>
      </c>
      <c r="BE76" s="133" t="n">
        <v>0</v>
      </c>
      <c r="BF76" s="134" t="n">
        <v>7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30</v>
      </c>
      <c r="T77" s="99" t="n">
        <v>0</v>
      </c>
      <c r="U77" s="99" t="n">
        <v>0</v>
      </c>
      <c r="V77" s="99" t="n">
        <v>0</v>
      </c>
      <c r="W77" s="99" t="n">
        <v>63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25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0</v>
      </c>
      <c r="AN77" s="101" t="n">
        <v>930</v>
      </c>
      <c r="AO77" s="101" t="n">
        <v>930</v>
      </c>
      <c r="AP77" s="102" t="n">
        <v>9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80</v>
      </c>
      <c r="BB77" s="103" t="n">
        <v>180</v>
      </c>
      <c r="BC77" s="102" t="n">
        <v>0</v>
      </c>
      <c r="BD77" s="102" t="n">
        <v>0</v>
      </c>
      <c r="BE77" s="105" t="n">
        <v>0</v>
      </c>
      <c r="BF77" s="106" t="n">
        <v>7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30</v>
      </c>
      <c r="T78" s="113" t="n">
        <v>0</v>
      </c>
      <c r="U78" s="113" t="n">
        <v>0</v>
      </c>
      <c r="V78" s="113" t="n">
        <v>0</v>
      </c>
      <c r="W78" s="113" t="n">
        <v>63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29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40</v>
      </c>
      <c r="AN78" s="115" t="n">
        <v>970</v>
      </c>
      <c r="AO78" s="115" t="n">
        <v>970</v>
      </c>
      <c r="AP78" s="116" t="n">
        <v>9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80</v>
      </c>
      <c r="BB78" s="117" t="n">
        <v>180</v>
      </c>
      <c r="BC78" s="116" t="n">
        <v>0</v>
      </c>
      <c r="BD78" s="116" t="n">
        <v>0</v>
      </c>
      <c r="BE78" s="119" t="n">
        <v>0</v>
      </c>
      <c r="BF78" s="120" t="n">
        <v>7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40</v>
      </c>
      <c r="T79" s="113" t="n">
        <v>0</v>
      </c>
      <c r="U79" s="113" t="n">
        <v>0</v>
      </c>
      <c r="V79" s="113" t="n">
        <v>0</v>
      </c>
      <c r="W79" s="113" t="n">
        <v>6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25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05</v>
      </c>
      <c r="AN79" s="115" t="n">
        <v>945</v>
      </c>
      <c r="AO79" s="115" t="n">
        <v>945</v>
      </c>
      <c r="AP79" s="116" t="n">
        <v>9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80</v>
      </c>
      <c r="BB79" s="117" t="n">
        <v>180</v>
      </c>
      <c r="BC79" s="116" t="n">
        <v>0</v>
      </c>
      <c r="BD79" s="116" t="n">
        <v>0</v>
      </c>
      <c r="BE79" s="119" t="n">
        <v>0</v>
      </c>
      <c r="BF79" s="120" t="n">
        <v>7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50</v>
      </c>
      <c r="T80" s="127" t="n">
        <v>0</v>
      </c>
      <c r="U80" s="127" t="n">
        <v>0</v>
      </c>
      <c r="V80" s="127" t="n">
        <v>0</v>
      </c>
      <c r="W80" s="127" t="n">
        <v>65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26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10</v>
      </c>
      <c r="AN80" s="129" t="n">
        <v>960</v>
      </c>
      <c r="AO80" s="129" t="n">
        <v>960</v>
      </c>
      <c r="AP80" s="130" t="n">
        <v>96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80</v>
      </c>
      <c r="BB80" s="131" t="n">
        <v>180</v>
      </c>
      <c r="BC80" s="130" t="n">
        <v>0</v>
      </c>
      <c r="BD80" s="130" t="n">
        <v>0</v>
      </c>
      <c r="BE80" s="133" t="n">
        <v>0</v>
      </c>
      <c r="BF80" s="134" t="n">
        <v>7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70</v>
      </c>
      <c r="T81" s="99" t="n">
        <v>0</v>
      </c>
      <c r="U81" s="99" t="n">
        <v>0</v>
      </c>
      <c r="V81" s="99" t="n">
        <v>0</v>
      </c>
      <c r="W81" s="99" t="n">
        <v>6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1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60</v>
      </c>
      <c r="AN81" s="101" t="n">
        <v>1030</v>
      </c>
      <c r="AO81" s="101" t="n">
        <v>1030</v>
      </c>
      <c r="AP81" s="102" t="n">
        <v>10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80</v>
      </c>
      <c r="BB81" s="103" t="n">
        <v>180</v>
      </c>
      <c r="BC81" s="102" t="n">
        <v>0</v>
      </c>
      <c r="BD81" s="102" t="n">
        <v>0</v>
      </c>
      <c r="BE81" s="105" t="n">
        <v>0</v>
      </c>
      <c r="BF81" s="106" t="n">
        <v>8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32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75</v>
      </c>
      <c r="AN82" s="115" t="n">
        <v>1070</v>
      </c>
      <c r="AO82" s="115" t="n">
        <v>1070</v>
      </c>
      <c r="AP82" s="116" t="n">
        <v>10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80</v>
      </c>
      <c r="BB82" s="117" t="n">
        <v>180</v>
      </c>
      <c r="BC82" s="116" t="n">
        <v>0</v>
      </c>
      <c r="BD82" s="116" t="n">
        <v>0</v>
      </c>
      <c r="BE82" s="119" t="n">
        <v>0</v>
      </c>
      <c r="BF82" s="120" t="n">
        <v>8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39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45</v>
      </c>
      <c r="AN83" s="115" t="n">
        <v>1140</v>
      </c>
      <c r="AO83" s="115" t="n">
        <v>1140</v>
      </c>
      <c r="AP83" s="116" t="n">
        <v>11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80</v>
      </c>
      <c r="BB83" s="117" t="n">
        <v>180</v>
      </c>
      <c r="BC83" s="116" t="n">
        <v>0</v>
      </c>
      <c r="BD83" s="116" t="n">
        <v>0</v>
      </c>
      <c r="BE83" s="119" t="n">
        <v>0</v>
      </c>
      <c r="BF83" s="120" t="n">
        <v>9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47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20</v>
      </c>
      <c r="AN84" s="129" t="n">
        <v>1215</v>
      </c>
      <c r="AO84" s="129" t="n">
        <v>1215</v>
      </c>
      <c r="AP84" s="130" t="n">
        <v>121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80</v>
      </c>
      <c r="BB84" s="131" t="n">
        <v>180</v>
      </c>
      <c r="BC84" s="130" t="n">
        <v>0</v>
      </c>
      <c r="BD84" s="130" t="n">
        <v>0</v>
      </c>
      <c r="BE84" s="133" t="n">
        <v>0</v>
      </c>
      <c r="BF84" s="134" t="n">
        <v>103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455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05</v>
      </c>
      <c r="AN85" s="101" t="n">
        <v>1200</v>
      </c>
      <c r="AO85" s="101" t="n">
        <v>1200</v>
      </c>
      <c r="AP85" s="102" t="n">
        <v>12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80</v>
      </c>
      <c r="BB85" s="103" t="n">
        <v>180</v>
      </c>
      <c r="BC85" s="102" t="n">
        <v>0</v>
      </c>
      <c r="BD85" s="102" t="n">
        <v>0</v>
      </c>
      <c r="BE85" s="105" t="n">
        <v>0</v>
      </c>
      <c r="BF85" s="106" t="n">
        <v>10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10</v>
      </c>
      <c r="AN86" s="115" t="n">
        <v>1205</v>
      </c>
      <c r="AO86" s="115" t="n">
        <v>1205</v>
      </c>
      <c r="AP86" s="116" t="n">
        <v>12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80</v>
      </c>
      <c r="BB86" s="117" t="n">
        <v>180</v>
      </c>
      <c r="BC86" s="116" t="n">
        <v>0</v>
      </c>
      <c r="BD86" s="116" t="n">
        <v>0</v>
      </c>
      <c r="BE86" s="119" t="n">
        <v>0</v>
      </c>
      <c r="BF86" s="120" t="n">
        <v>10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10</v>
      </c>
      <c r="AN87" s="115" t="n">
        <v>1205</v>
      </c>
      <c r="AO87" s="115" t="n">
        <v>1205</v>
      </c>
      <c r="AP87" s="116" t="n">
        <v>12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80</v>
      </c>
      <c r="BB87" s="117" t="n">
        <v>180</v>
      </c>
      <c r="BC87" s="116" t="n">
        <v>0</v>
      </c>
      <c r="BD87" s="116" t="n">
        <v>0</v>
      </c>
      <c r="BE87" s="119" t="n">
        <v>0</v>
      </c>
      <c r="BF87" s="120" t="n">
        <v>10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10</v>
      </c>
      <c r="AN88" s="129" t="n">
        <v>1205</v>
      </c>
      <c r="AO88" s="129" t="n">
        <v>1205</v>
      </c>
      <c r="AP88" s="130" t="n">
        <v>120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80</v>
      </c>
      <c r="BB88" s="131" t="n">
        <v>180</v>
      </c>
      <c r="BC88" s="130" t="n">
        <v>0</v>
      </c>
      <c r="BD88" s="130" t="n">
        <v>0</v>
      </c>
      <c r="BE88" s="133" t="n">
        <v>0</v>
      </c>
      <c r="BF88" s="134" t="n">
        <v>102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55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05</v>
      </c>
      <c r="AN89" s="101" t="n">
        <v>1200</v>
      </c>
      <c r="AO89" s="101" t="n">
        <v>1200</v>
      </c>
      <c r="AP89" s="102" t="n">
        <v>12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80</v>
      </c>
      <c r="BB89" s="103" t="n">
        <v>180</v>
      </c>
      <c r="BC89" s="102" t="n">
        <v>0</v>
      </c>
      <c r="BD89" s="102" t="n">
        <v>0</v>
      </c>
      <c r="BE89" s="105" t="n">
        <v>0</v>
      </c>
      <c r="BF89" s="106" t="n">
        <v>10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70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0</v>
      </c>
      <c r="AN90" s="115" t="n">
        <v>1215</v>
      </c>
      <c r="AO90" s="115" t="n">
        <v>1215</v>
      </c>
      <c r="AP90" s="116" t="n">
        <v>12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80</v>
      </c>
      <c r="BB90" s="117" t="n">
        <v>180</v>
      </c>
      <c r="BC90" s="116" t="n">
        <v>0</v>
      </c>
      <c r="BD90" s="116" t="n">
        <v>0</v>
      </c>
      <c r="BE90" s="119" t="n">
        <v>0</v>
      </c>
      <c r="BF90" s="120" t="n">
        <v>10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4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95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80</v>
      </c>
      <c r="BB91" s="117" t="n">
        <v>18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90</v>
      </c>
      <c r="AN92" s="129" t="n">
        <v>1185</v>
      </c>
      <c r="AO92" s="129" t="n">
        <v>1185</v>
      </c>
      <c r="AP92" s="130" t="n">
        <v>11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80</v>
      </c>
      <c r="BB92" s="131" t="n">
        <v>180</v>
      </c>
      <c r="BC92" s="130" t="n">
        <v>0</v>
      </c>
      <c r="BD92" s="130" t="n">
        <v>0</v>
      </c>
      <c r="BE92" s="133" t="n">
        <v>0</v>
      </c>
      <c r="BF92" s="134" t="n">
        <v>100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90</v>
      </c>
      <c r="AN93" s="101" t="n">
        <v>1185</v>
      </c>
      <c r="AO93" s="101" t="n">
        <v>1185</v>
      </c>
      <c r="AP93" s="102" t="n">
        <v>118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80</v>
      </c>
      <c r="BB93" s="103" t="n">
        <v>180</v>
      </c>
      <c r="BC93" s="102" t="n">
        <v>0</v>
      </c>
      <c r="BD93" s="102" t="n">
        <v>0</v>
      </c>
      <c r="BE93" s="105" t="n">
        <v>0</v>
      </c>
      <c r="BF93" s="106" t="n">
        <v>100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4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90</v>
      </c>
      <c r="AN94" s="115" t="n">
        <v>1185</v>
      </c>
      <c r="AO94" s="115" t="n">
        <v>1185</v>
      </c>
      <c r="AP94" s="116" t="n">
        <v>118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80</v>
      </c>
      <c r="BB94" s="117" t="n">
        <v>180</v>
      </c>
      <c r="BC94" s="116" t="n">
        <v>0</v>
      </c>
      <c r="BD94" s="116" t="n">
        <v>0</v>
      </c>
      <c r="BE94" s="119" t="n">
        <v>0</v>
      </c>
      <c r="BF94" s="120" t="n">
        <v>100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3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85</v>
      </c>
      <c r="AN95" s="115" t="n">
        <v>1180</v>
      </c>
      <c r="AO95" s="115" t="n">
        <v>1180</v>
      </c>
      <c r="AP95" s="116" t="n">
        <v>11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80</v>
      </c>
      <c r="BB95" s="117" t="n">
        <v>180</v>
      </c>
      <c r="BC95" s="116" t="n">
        <v>0</v>
      </c>
      <c r="BD95" s="116" t="n">
        <v>0</v>
      </c>
      <c r="BE95" s="119" t="n">
        <v>0</v>
      </c>
      <c r="BF95" s="120" t="n">
        <v>10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4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5</v>
      </c>
      <c r="AN96" s="129" t="n">
        <v>1190</v>
      </c>
      <c r="AO96" s="129" t="n">
        <v>1190</v>
      </c>
      <c r="AP96" s="130" t="n">
        <v>11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80</v>
      </c>
      <c r="BB96" s="131" t="n">
        <v>180</v>
      </c>
      <c r="BC96" s="130" t="n">
        <v>0</v>
      </c>
      <c r="BD96" s="130" t="n">
        <v>0</v>
      </c>
      <c r="BE96" s="133" t="n">
        <v>0</v>
      </c>
      <c r="BF96" s="134" t="n">
        <v>10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2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75</v>
      </c>
      <c r="AN97" s="101" t="n">
        <v>1170</v>
      </c>
      <c r="AO97" s="101" t="n">
        <v>1170</v>
      </c>
      <c r="AP97" s="102" t="n">
        <v>11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80</v>
      </c>
      <c r="BB97" s="103" t="n">
        <v>180</v>
      </c>
      <c r="BC97" s="102" t="n">
        <v>0</v>
      </c>
      <c r="BD97" s="102" t="n">
        <v>0</v>
      </c>
      <c r="BE97" s="105" t="n">
        <v>0</v>
      </c>
      <c r="BF97" s="106" t="n">
        <v>9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0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55</v>
      </c>
      <c r="AN98" s="115" t="n">
        <v>1150</v>
      </c>
      <c r="AO98" s="115" t="n">
        <v>1150</v>
      </c>
      <c r="AP98" s="116" t="n">
        <v>11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80</v>
      </c>
      <c r="BB98" s="117" t="n">
        <v>180</v>
      </c>
      <c r="BC98" s="116" t="n">
        <v>0</v>
      </c>
      <c r="BD98" s="116" t="n">
        <v>0</v>
      </c>
      <c r="BE98" s="119" t="n">
        <v>0</v>
      </c>
      <c r="BF98" s="120" t="n">
        <v>9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0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50</v>
      </c>
      <c r="AN99" s="115" t="n">
        <v>1145</v>
      </c>
      <c r="AO99" s="115" t="n">
        <v>1145</v>
      </c>
      <c r="AP99" s="116" t="n">
        <v>11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80</v>
      </c>
      <c r="BB99" s="117" t="n">
        <v>180</v>
      </c>
      <c r="BC99" s="116" t="n">
        <v>0</v>
      </c>
      <c r="BD99" s="116" t="n">
        <v>0</v>
      </c>
      <c r="BE99" s="119" t="n">
        <v>0</v>
      </c>
      <c r="BF99" s="120" t="n">
        <v>9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8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30</v>
      </c>
      <c r="AN100" s="129" t="n">
        <v>1125</v>
      </c>
      <c r="AO100" s="129" t="n">
        <v>1125</v>
      </c>
      <c r="AP100" s="130" t="n">
        <v>112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80</v>
      </c>
      <c r="BB100" s="131" t="n">
        <v>180</v>
      </c>
      <c r="BC100" s="130" t="n">
        <v>0</v>
      </c>
      <c r="BD100" s="130" t="n">
        <v>0</v>
      </c>
      <c r="BE100" s="133" t="n">
        <v>0</v>
      </c>
      <c r="BF100" s="134" t="n">
        <v>94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0</v>
      </c>
      <c r="T101" s="99" t="n">
        <v>0</v>
      </c>
      <c r="U101" s="99" t="n">
        <v>0</v>
      </c>
      <c r="V101" s="99" t="n">
        <v>0</v>
      </c>
      <c r="W101" s="99" t="n">
        <v>68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5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05</v>
      </c>
      <c r="AN101" s="101" t="n">
        <v>1085</v>
      </c>
      <c r="AO101" s="101" t="n">
        <v>1085</v>
      </c>
      <c r="AP101" s="102" t="n">
        <v>10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80</v>
      </c>
      <c r="BB101" s="103" t="n">
        <v>180</v>
      </c>
      <c r="BC101" s="102" t="n">
        <v>0</v>
      </c>
      <c r="BD101" s="102" t="n">
        <v>0</v>
      </c>
      <c r="BE101" s="105" t="n">
        <v>0</v>
      </c>
      <c r="BF101" s="106" t="n">
        <v>9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5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05</v>
      </c>
      <c r="AN102" s="115" t="n">
        <v>1085</v>
      </c>
      <c r="AO102" s="115" t="n">
        <v>1085</v>
      </c>
      <c r="AP102" s="116" t="n">
        <v>108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80</v>
      </c>
      <c r="BB102" s="117" t="n">
        <v>180</v>
      </c>
      <c r="BC102" s="116" t="n">
        <v>0</v>
      </c>
      <c r="BD102" s="116" t="n">
        <v>0</v>
      </c>
      <c r="BE102" s="119" t="n">
        <v>0</v>
      </c>
      <c r="BF102" s="120" t="n">
        <v>90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80</v>
      </c>
      <c r="T103" s="113" t="n">
        <v>0</v>
      </c>
      <c r="U103" s="113" t="n">
        <v>0</v>
      </c>
      <c r="V103" s="113" t="n">
        <v>0</v>
      </c>
      <c r="W103" s="113" t="n">
        <v>68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05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5</v>
      </c>
      <c r="AN103" s="115" t="n">
        <v>1035</v>
      </c>
      <c r="AO103" s="115" t="n">
        <v>1035</v>
      </c>
      <c r="AP103" s="116" t="n">
        <v>103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80</v>
      </c>
      <c r="BB103" s="117" t="n">
        <v>180</v>
      </c>
      <c r="BC103" s="116" t="n">
        <v>0</v>
      </c>
      <c r="BD103" s="116" t="n">
        <v>0</v>
      </c>
      <c r="BE103" s="119" t="n">
        <v>0</v>
      </c>
      <c r="BF103" s="120" t="n">
        <v>8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60</v>
      </c>
      <c r="T104" s="127" t="n">
        <v>0</v>
      </c>
      <c r="U104" s="127" t="n">
        <v>0</v>
      </c>
      <c r="V104" s="127" t="n">
        <v>0</v>
      </c>
      <c r="W104" s="127" t="n">
        <v>6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0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5</v>
      </c>
      <c r="AN104" s="129" t="n">
        <v>1015</v>
      </c>
      <c r="AO104" s="129" t="n">
        <v>1015</v>
      </c>
      <c r="AP104" s="130" t="n">
        <v>101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80</v>
      </c>
      <c r="BB104" s="131" t="n">
        <v>180</v>
      </c>
      <c r="BC104" s="130" t="n">
        <v>0</v>
      </c>
      <c r="BD104" s="130" t="n">
        <v>0</v>
      </c>
      <c r="BE104" s="133" t="n">
        <v>0</v>
      </c>
      <c r="BF104" s="134" t="n">
        <v>83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0</v>
      </c>
      <c r="T105" s="99" t="n">
        <v>0</v>
      </c>
      <c r="U105" s="99" t="n">
        <v>0</v>
      </c>
      <c r="V105" s="99" t="n">
        <v>0</v>
      </c>
      <c r="W105" s="99" t="n">
        <v>65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7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25</v>
      </c>
      <c r="AN105" s="101" t="n">
        <v>975</v>
      </c>
      <c r="AO105" s="101" t="n">
        <v>975</v>
      </c>
      <c r="AP105" s="102" t="n">
        <v>97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80</v>
      </c>
      <c r="BB105" s="103" t="n">
        <v>180</v>
      </c>
      <c r="BC105" s="102" t="n">
        <v>0</v>
      </c>
      <c r="BD105" s="102" t="n">
        <v>0</v>
      </c>
      <c r="BE105" s="105" t="n">
        <v>0</v>
      </c>
      <c r="BF105" s="106" t="n">
        <v>79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0</v>
      </c>
      <c r="T106" s="113" t="n">
        <v>0</v>
      </c>
      <c r="U106" s="113" t="n">
        <v>0</v>
      </c>
      <c r="V106" s="113" t="n">
        <v>0</v>
      </c>
      <c r="W106" s="113" t="n">
        <v>6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40</v>
      </c>
      <c r="AO106" s="115" t="n">
        <v>940</v>
      </c>
      <c r="AP106" s="116" t="n">
        <v>9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80</v>
      </c>
      <c r="BB106" s="117" t="n">
        <v>180</v>
      </c>
      <c r="BC106" s="116" t="n">
        <v>0</v>
      </c>
      <c r="BD106" s="116" t="n">
        <v>0</v>
      </c>
      <c r="BE106" s="119" t="n">
        <v>0</v>
      </c>
      <c r="BF106" s="120" t="n">
        <v>7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0</v>
      </c>
      <c r="T107" s="113" t="n">
        <v>0</v>
      </c>
      <c r="U107" s="113" t="n">
        <v>0</v>
      </c>
      <c r="V107" s="113" t="n">
        <v>0</v>
      </c>
      <c r="W107" s="113" t="n">
        <v>61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10</v>
      </c>
      <c r="AO107" s="115" t="n">
        <v>910</v>
      </c>
      <c r="AP107" s="116" t="n">
        <v>9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80</v>
      </c>
      <c r="BB107" s="117" t="n">
        <v>180</v>
      </c>
      <c r="BC107" s="116" t="n">
        <v>0</v>
      </c>
      <c r="BD107" s="116" t="n">
        <v>0</v>
      </c>
      <c r="BE107" s="119" t="n">
        <v>0</v>
      </c>
      <c r="BF107" s="120" t="n">
        <v>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0</v>
      </c>
      <c r="T108" s="127" t="n">
        <v>0</v>
      </c>
      <c r="U108" s="127" t="n">
        <v>0</v>
      </c>
      <c r="V108" s="127" t="n">
        <v>0</v>
      </c>
      <c r="W108" s="127" t="n">
        <v>5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80</v>
      </c>
      <c r="AO108" s="129" t="n">
        <v>880</v>
      </c>
      <c r="AP108" s="130" t="n">
        <v>8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80</v>
      </c>
      <c r="BB108" s="131" t="n">
        <v>180</v>
      </c>
      <c r="BC108" s="130" t="n">
        <v>0</v>
      </c>
      <c r="BD108" s="130" t="n">
        <v>0</v>
      </c>
      <c r="BE108" s="133" t="n">
        <v>0</v>
      </c>
      <c r="BF108" s="134" t="n">
        <v>70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78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78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7.52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8.7225</v>
      </c>
      <c r="AN109" s="165" t="n">
        <f aca="false">SUM(AN13:AN108)/4000</f>
        <v>23.5025</v>
      </c>
      <c r="AO109" s="165" t="n">
        <f aca="false">SUM(AO13:AO108)/4000</f>
        <v>23.5025</v>
      </c>
      <c r="AP109" s="165" t="n">
        <f aca="false">SUM(AP13:AP108)/4000</f>
        <v>23.50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4.32</v>
      </c>
      <c r="BB109" s="165" t="n">
        <f aca="false">SUM(BB13:BB108)/4000</f>
        <v>4.32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9.18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47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20</v>
      </c>
      <c r="AN110" s="175" t="n">
        <f aca="false">MAX(AN13:AN108)</f>
        <v>1215</v>
      </c>
      <c r="AO110" s="175" t="n">
        <f aca="false">MAX(AO13:AO108)</f>
        <v>1215</v>
      </c>
      <c r="AP110" s="175" t="n">
        <f aca="false">MAX(AP13:AP108)</f>
        <v>1215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80</v>
      </c>
      <c r="BB110" s="175" t="n">
        <f aca="false">MAX(BB13:BB108)</f>
        <v>18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3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30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30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4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90</v>
      </c>
      <c r="AN111" s="193" t="n">
        <f aca="false">MIN(AN13:AN108)</f>
        <v>730</v>
      </c>
      <c r="AO111" s="193" t="n">
        <f aca="false">MIN(AO13:AO108)</f>
        <v>730</v>
      </c>
      <c r="AP111" s="193" t="n">
        <f aca="false">MIN(AP13:AP108)</f>
        <v>730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80</v>
      </c>
      <c r="BB111" s="193" t="n">
        <f aca="false">MIN(BB13:BB108)</f>
        <v>18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5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09T05:31:58Z</dcterms:modified>
  <cp:revision>0</cp:revision>
  <dc:subject/>
  <dc:title/>
</cp:coreProperties>
</file>