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B19" activeCellId="0" sqref="AB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5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0</v>
      </c>
      <c r="T13" s="99" t="n">
        <v>0</v>
      </c>
      <c r="U13" s="99" t="n">
        <v>0</v>
      </c>
      <c r="V13" s="99" t="n">
        <v>0</v>
      </c>
      <c r="W13" s="99" t="n">
        <v>5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30</v>
      </c>
      <c r="AO13" s="101" t="n">
        <v>830</v>
      </c>
      <c r="AP13" s="102" t="n">
        <v>8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75</v>
      </c>
      <c r="BB13" s="103" t="n">
        <v>175</v>
      </c>
      <c r="BC13" s="102" t="n">
        <v>0</v>
      </c>
      <c r="BD13" s="102" t="n">
        <v>0</v>
      </c>
      <c r="BE13" s="105" t="n">
        <v>0</v>
      </c>
      <c r="BF13" s="106" t="n">
        <v>6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0</v>
      </c>
      <c r="T14" s="113" t="n">
        <v>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00</v>
      </c>
      <c r="AO14" s="115" t="n">
        <v>800</v>
      </c>
      <c r="AP14" s="116" t="n">
        <v>8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75</v>
      </c>
      <c r="BB14" s="117" t="n">
        <v>175</v>
      </c>
      <c r="BC14" s="116" t="n">
        <v>0</v>
      </c>
      <c r="BD14" s="116" t="n">
        <v>0</v>
      </c>
      <c r="BE14" s="119" t="n">
        <v>0</v>
      </c>
      <c r="BF14" s="120" t="n">
        <v>62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5</v>
      </c>
      <c r="T15" s="113" t="n">
        <v>0</v>
      </c>
      <c r="U15" s="113" t="n">
        <v>0</v>
      </c>
      <c r="V15" s="113" t="n">
        <v>0</v>
      </c>
      <c r="W15" s="113" t="n">
        <v>4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85</v>
      </c>
      <c r="AO15" s="115" t="n">
        <v>785</v>
      </c>
      <c r="AP15" s="116" t="n">
        <v>7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75</v>
      </c>
      <c r="BB15" s="117" t="n">
        <v>175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5</v>
      </c>
      <c r="T16" s="127" t="n">
        <v>0</v>
      </c>
      <c r="U16" s="127" t="n">
        <v>0</v>
      </c>
      <c r="V16" s="127" t="n">
        <v>0</v>
      </c>
      <c r="W16" s="127" t="n">
        <v>4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65</v>
      </c>
      <c r="AO16" s="129" t="n">
        <v>765</v>
      </c>
      <c r="AP16" s="130" t="n">
        <v>7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75</v>
      </c>
      <c r="BB16" s="131" t="n">
        <v>175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5</v>
      </c>
      <c r="T17" s="99" t="n">
        <v>0</v>
      </c>
      <c r="U17" s="99" t="n">
        <v>0</v>
      </c>
      <c r="V17" s="99" t="n">
        <v>0</v>
      </c>
      <c r="W17" s="99" t="n">
        <v>4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35</v>
      </c>
      <c r="AO17" s="101" t="n">
        <v>735</v>
      </c>
      <c r="AP17" s="102" t="n">
        <v>7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75</v>
      </c>
      <c r="BB17" s="103" t="n">
        <v>175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5</v>
      </c>
      <c r="T18" s="113" t="n">
        <v>0</v>
      </c>
      <c r="U18" s="113" t="n">
        <v>0</v>
      </c>
      <c r="V18" s="113" t="n">
        <v>0</v>
      </c>
      <c r="W18" s="113" t="n">
        <v>4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45</v>
      </c>
      <c r="AO18" s="115" t="n">
        <v>745</v>
      </c>
      <c r="AP18" s="116" t="n">
        <v>7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75</v>
      </c>
      <c r="BB18" s="117" t="n">
        <v>175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5</v>
      </c>
      <c r="T19" s="113" t="n">
        <v>0</v>
      </c>
      <c r="U19" s="113" t="n">
        <v>0</v>
      </c>
      <c r="V19" s="113" t="n">
        <v>0</v>
      </c>
      <c r="W19" s="113" t="n">
        <v>4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15</v>
      </c>
      <c r="AO19" s="115" t="n">
        <v>715</v>
      </c>
      <c r="AP19" s="116" t="n">
        <v>7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75</v>
      </c>
      <c r="BB19" s="117" t="n">
        <v>175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5</v>
      </c>
      <c r="T20" s="127" t="n">
        <v>0</v>
      </c>
      <c r="U20" s="127" t="n">
        <v>0</v>
      </c>
      <c r="V20" s="127" t="n">
        <v>0</v>
      </c>
      <c r="W20" s="127" t="n">
        <v>4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05</v>
      </c>
      <c r="AO20" s="129" t="n">
        <v>705</v>
      </c>
      <c r="AP20" s="130" t="n">
        <v>7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75</v>
      </c>
      <c r="BB20" s="131" t="n">
        <v>175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5</v>
      </c>
      <c r="T21" s="99" t="n">
        <v>0</v>
      </c>
      <c r="U21" s="99" t="n">
        <v>0</v>
      </c>
      <c r="V21" s="99" t="n">
        <v>0</v>
      </c>
      <c r="W21" s="99" t="n">
        <v>4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05</v>
      </c>
      <c r="AO21" s="101" t="n">
        <v>705</v>
      </c>
      <c r="AP21" s="102" t="n">
        <v>7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75</v>
      </c>
      <c r="BB21" s="103" t="n">
        <v>175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5</v>
      </c>
      <c r="T22" s="113" t="n">
        <v>0</v>
      </c>
      <c r="U22" s="113" t="n">
        <v>0</v>
      </c>
      <c r="V22" s="113" t="n">
        <v>0</v>
      </c>
      <c r="W22" s="113" t="n">
        <v>4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05</v>
      </c>
      <c r="AO22" s="115" t="n">
        <v>705</v>
      </c>
      <c r="AP22" s="116" t="n">
        <v>7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75</v>
      </c>
      <c r="BB22" s="117" t="n">
        <v>175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5</v>
      </c>
      <c r="T23" s="113" t="n">
        <v>0</v>
      </c>
      <c r="U23" s="113" t="n">
        <v>0</v>
      </c>
      <c r="V23" s="113" t="n">
        <v>0</v>
      </c>
      <c r="W23" s="113" t="n">
        <v>3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95</v>
      </c>
      <c r="AO23" s="115" t="n">
        <v>695</v>
      </c>
      <c r="AP23" s="116" t="n">
        <v>6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75</v>
      </c>
      <c r="BB23" s="117" t="n">
        <v>175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5</v>
      </c>
      <c r="T24" s="127" t="n">
        <v>0</v>
      </c>
      <c r="U24" s="127" t="n">
        <v>0</v>
      </c>
      <c r="V24" s="127" t="n">
        <v>0</v>
      </c>
      <c r="W24" s="127" t="n">
        <v>4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15</v>
      </c>
      <c r="AO24" s="129" t="n">
        <v>715</v>
      </c>
      <c r="AP24" s="130" t="n">
        <v>7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75</v>
      </c>
      <c r="BB24" s="131" t="n">
        <v>175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5</v>
      </c>
      <c r="T25" s="99" t="n">
        <v>0</v>
      </c>
      <c r="U25" s="99" t="n">
        <v>0</v>
      </c>
      <c r="V25" s="99" t="n">
        <v>0</v>
      </c>
      <c r="W25" s="99" t="n">
        <v>3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95</v>
      </c>
      <c r="AO25" s="101" t="n">
        <v>695</v>
      </c>
      <c r="AP25" s="102" t="n">
        <v>6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75</v>
      </c>
      <c r="BB25" s="103" t="n">
        <v>175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90</v>
      </c>
      <c r="AO26" s="115" t="n">
        <v>690</v>
      </c>
      <c r="AP26" s="116" t="n">
        <v>6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75</v>
      </c>
      <c r="BB26" s="117" t="n">
        <v>175</v>
      </c>
      <c r="BC26" s="116" t="n">
        <v>0</v>
      </c>
      <c r="BD26" s="116" t="n">
        <v>0</v>
      </c>
      <c r="BE26" s="119" t="n">
        <v>0</v>
      </c>
      <c r="BF26" s="120" t="n">
        <v>5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5</v>
      </c>
      <c r="T27" s="113" t="n">
        <v>0</v>
      </c>
      <c r="U27" s="113" t="n">
        <v>0</v>
      </c>
      <c r="V27" s="113" t="n">
        <v>0</v>
      </c>
      <c r="W27" s="113" t="n">
        <v>3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85</v>
      </c>
      <c r="AO27" s="115" t="n">
        <v>685</v>
      </c>
      <c r="AP27" s="116" t="n">
        <v>6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75</v>
      </c>
      <c r="BB27" s="117" t="n">
        <v>175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5</v>
      </c>
      <c r="T28" s="127" t="n">
        <v>0</v>
      </c>
      <c r="U28" s="127" t="n">
        <v>0</v>
      </c>
      <c r="V28" s="127" t="n">
        <v>0</v>
      </c>
      <c r="W28" s="127" t="n">
        <v>3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85</v>
      </c>
      <c r="AO28" s="129" t="n">
        <v>685</v>
      </c>
      <c r="AP28" s="130" t="n">
        <v>6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75</v>
      </c>
      <c r="BB28" s="131" t="n">
        <v>175</v>
      </c>
      <c r="BC28" s="130" t="n">
        <v>0</v>
      </c>
      <c r="BD28" s="130" t="n">
        <v>0</v>
      </c>
      <c r="BE28" s="133" t="n">
        <v>0</v>
      </c>
      <c r="BF28" s="134" t="n">
        <v>5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90</v>
      </c>
      <c r="AO29" s="101" t="n">
        <v>690</v>
      </c>
      <c r="AP29" s="102" t="n">
        <v>6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75</v>
      </c>
      <c r="BB29" s="103" t="n">
        <v>175</v>
      </c>
      <c r="BC29" s="102" t="n">
        <v>0</v>
      </c>
      <c r="BD29" s="102" t="n">
        <v>0</v>
      </c>
      <c r="BE29" s="105" t="n">
        <v>0</v>
      </c>
      <c r="BF29" s="106" t="n">
        <v>5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5</v>
      </c>
      <c r="T30" s="113" t="n">
        <v>0</v>
      </c>
      <c r="U30" s="113" t="n">
        <v>0</v>
      </c>
      <c r="V30" s="113" t="n">
        <v>0</v>
      </c>
      <c r="W30" s="113" t="n">
        <v>4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15</v>
      </c>
      <c r="AO30" s="115" t="n">
        <v>715</v>
      </c>
      <c r="AP30" s="116" t="n">
        <v>7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75</v>
      </c>
      <c r="BB30" s="117" t="n">
        <v>175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5</v>
      </c>
      <c r="T31" s="113" t="n">
        <v>0</v>
      </c>
      <c r="U31" s="113" t="n">
        <v>0</v>
      </c>
      <c r="V31" s="113" t="n">
        <v>0</v>
      </c>
      <c r="W31" s="113" t="n">
        <v>3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95</v>
      </c>
      <c r="AO31" s="115" t="n">
        <v>695</v>
      </c>
      <c r="AP31" s="116" t="n">
        <v>6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75</v>
      </c>
      <c r="BB31" s="117" t="n">
        <v>175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0</v>
      </c>
      <c r="T32" s="127" t="n">
        <v>0</v>
      </c>
      <c r="U32" s="127" t="n">
        <v>0</v>
      </c>
      <c r="V32" s="127" t="n">
        <v>0</v>
      </c>
      <c r="W32" s="127" t="n">
        <v>4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75</v>
      </c>
      <c r="BB32" s="131" t="n">
        <v>175</v>
      </c>
      <c r="BC32" s="130" t="n">
        <v>0</v>
      </c>
      <c r="BD32" s="130" t="n">
        <v>0</v>
      </c>
      <c r="BE32" s="133" t="n">
        <v>0</v>
      </c>
      <c r="BF32" s="134" t="n">
        <v>5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5</v>
      </c>
      <c r="T33" s="99" t="n">
        <v>0</v>
      </c>
      <c r="U33" s="99" t="n">
        <v>0</v>
      </c>
      <c r="V33" s="99" t="n">
        <v>0</v>
      </c>
      <c r="W33" s="99" t="n">
        <v>4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15</v>
      </c>
      <c r="AO33" s="101" t="n">
        <v>715</v>
      </c>
      <c r="AP33" s="102" t="n">
        <v>7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75</v>
      </c>
      <c r="BB33" s="103" t="n">
        <v>175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0</v>
      </c>
      <c r="T34" s="113" t="n">
        <v>0</v>
      </c>
      <c r="U34" s="113" t="n">
        <v>0</v>
      </c>
      <c r="V34" s="113" t="n">
        <v>0</v>
      </c>
      <c r="W34" s="113" t="n">
        <v>4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75</v>
      </c>
      <c r="BB34" s="117" t="n">
        <v>175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0</v>
      </c>
      <c r="T35" s="113" t="n">
        <v>0</v>
      </c>
      <c r="U35" s="113" t="n">
        <v>0</v>
      </c>
      <c r="V35" s="113" t="n">
        <v>0</v>
      </c>
      <c r="W35" s="113" t="n">
        <v>4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10</v>
      </c>
      <c r="AO35" s="115" t="n">
        <v>710</v>
      </c>
      <c r="AP35" s="116" t="n">
        <v>7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75</v>
      </c>
      <c r="BB35" s="117" t="n">
        <v>175</v>
      </c>
      <c r="BC35" s="116" t="n">
        <v>0</v>
      </c>
      <c r="BD35" s="116" t="n">
        <v>0</v>
      </c>
      <c r="BE35" s="119" t="n">
        <v>0</v>
      </c>
      <c r="BF35" s="120" t="n">
        <v>5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5</v>
      </c>
      <c r="T36" s="127" t="n">
        <v>0</v>
      </c>
      <c r="U36" s="127" t="n">
        <v>0</v>
      </c>
      <c r="V36" s="127" t="n">
        <v>0</v>
      </c>
      <c r="W36" s="127" t="n">
        <v>4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5</v>
      </c>
      <c r="AO36" s="129" t="n">
        <v>745</v>
      </c>
      <c r="AP36" s="130" t="n">
        <v>7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75</v>
      </c>
      <c r="BB36" s="131" t="n">
        <v>175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75</v>
      </c>
      <c r="BB37" s="103" t="n">
        <v>175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5</v>
      </c>
      <c r="T38" s="113" t="n">
        <v>0</v>
      </c>
      <c r="U38" s="113" t="n">
        <v>0</v>
      </c>
      <c r="V38" s="113" t="n">
        <v>0</v>
      </c>
      <c r="W38" s="113" t="n">
        <v>5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15</v>
      </c>
      <c r="AO38" s="115" t="n">
        <v>815</v>
      </c>
      <c r="AP38" s="116" t="n">
        <v>8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75</v>
      </c>
      <c r="BB38" s="117" t="n">
        <v>175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5</v>
      </c>
      <c r="T39" s="113" t="n">
        <v>0</v>
      </c>
      <c r="U39" s="113" t="n">
        <v>0</v>
      </c>
      <c r="V39" s="113" t="n">
        <v>0</v>
      </c>
      <c r="W39" s="113" t="n">
        <v>5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65</v>
      </c>
      <c r="AO39" s="115" t="n">
        <v>865</v>
      </c>
      <c r="AP39" s="116" t="n">
        <v>8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75</v>
      </c>
      <c r="BB39" s="117" t="n">
        <v>175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0</v>
      </c>
      <c r="T40" s="127" t="n">
        <v>0</v>
      </c>
      <c r="U40" s="127" t="n">
        <v>0</v>
      </c>
      <c r="V40" s="127" t="n">
        <v>0</v>
      </c>
      <c r="W40" s="127" t="n">
        <v>6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75</v>
      </c>
      <c r="BB40" s="131" t="n">
        <v>175</v>
      </c>
      <c r="BC40" s="130" t="n">
        <v>0</v>
      </c>
      <c r="BD40" s="130" t="n">
        <v>0</v>
      </c>
      <c r="BE40" s="133" t="n">
        <v>0</v>
      </c>
      <c r="BF40" s="134" t="n">
        <v>73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75</v>
      </c>
      <c r="BB41" s="103" t="n">
        <v>175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75</v>
      </c>
      <c r="BB42" s="117" t="n">
        <v>175</v>
      </c>
      <c r="BC42" s="116" t="n">
        <v>0</v>
      </c>
      <c r="BD42" s="116" t="n">
        <v>0</v>
      </c>
      <c r="BE42" s="119" t="n">
        <v>0</v>
      </c>
      <c r="BF42" s="120" t="n">
        <v>8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25</v>
      </c>
      <c r="AO43" s="115" t="n">
        <v>1025</v>
      </c>
      <c r="AP43" s="116" t="n">
        <v>10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75</v>
      </c>
      <c r="BB43" s="117" t="n">
        <v>175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75</v>
      </c>
      <c r="BB44" s="131" t="n">
        <v>175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0</v>
      </c>
      <c r="AN45" s="101" t="n">
        <v>1075</v>
      </c>
      <c r="AO45" s="101" t="n">
        <v>1075</v>
      </c>
      <c r="AP45" s="102" t="n">
        <v>10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75</v>
      </c>
      <c r="BB45" s="103" t="n">
        <v>175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1105</v>
      </c>
      <c r="AO46" s="115" t="n">
        <v>1105</v>
      </c>
      <c r="AP46" s="116" t="n">
        <v>11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75</v>
      </c>
      <c r="BB46" s="117" t="n">
        <v>175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75</v>
      </c>
      <c r="BB47" s="117" t="n">
        <v>175</v>
      </c>
      <c r="BC47" s="116" t="n">
        <v>0</v>
      </c>
      <c r="BD47" s="116" t="n">
        <v>0</v>
      </c>
      <c r="BE47" s="119" t="n">
        <v>0</v>
      </c>
      <c r="BF47" s="120" t="n">
        <v>9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0</v>
      </c>
      <c r="AN48" s="129" t="n">
        <v>1175</v>
      </c>
      <c r="AO48" s="129" t="n">
        <v>1175</v>
      </c>
      <c r="AP48" s="130" t="n">
        <v>11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75</v>
      </c>
      <c r="BB48" s="131" t="n">
        <v>175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0</v>
      </c>
      <c r="AN49" s="101" t="n">
        <v>1165</v>
      </c>
      <c r="AO49" s="101" t="n">
        <v>1165</v>
      </c>
      <c r="AP49" s="102" t="n">
        <v>11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75</v>
      </c>
      <c r="BB49" s="103" t="n">
        <v>175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5</v>
      </c>
      <c r="AN50" s="115" t="n">
        <v>1180</v>
      </c>
      <c r="AO50" s="115" t="n">
        <v>1180</v>
      </c>
      <c r="AP50" s="116" t="n">
        <v>11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75</v>
      </c>
      <c r="BB50" s="117" t="n">
        <v>175</v>
      </c>
      <c r="BC50" s="116" t="n">
        <v>0</v>
      </c>
      <c r="BD50" s="116" t="n">
        <v>0</v>
      </c>
      <c r="BE50" s="119" t="n">
        <v>0</v>
      </c>
      <c r="BF50" s="120" t="n">
        <v>10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4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75</v>
      </c>
      <c r="BB51" s="117" t="n">
        <v>175</v>
      </c>
      <c r="BC51" s="116" t="n">
        <v>0</v>
      </c>
      <c r="BD51" s="116" t="n">
        <v>0</v>
      </c>
      <c r="BE51" s="119" t="n">
        <v>0</v>
      </c>
      <c r="BF51" s="120" t="n">
        <v>10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5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75</v>
      </c>
      <c r="BB52" s="131" t="n">
        <v>175</v>
      </c>
      <c r="BC52" s="130" t="n">
        <v>0</v>
      </c>
      <c r="BD52" s="130" t="n">
        <v>0</v>
      </c>
      <c r="BE52" s="133" t="n">
        <v>0</v>
      </c>
      <c r="BF52" s="134" t="n">
        <v>10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75</v>
      </c>
      <c r="BB53" s="103" t="n">
        <v>175</v>
      </c>
      <c r="BC53" s="102" t="n">
        <v>0</v>
      </c>
      <c r="BD53" s="102" t="n">
        <v>0</v>
      </c>
      <c r="BE53" s="105" t="n">
        <v>0</v>
      </c>
      <c r="BF53" s="106" t="n">
        <v>10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5</v>
      </c>
      <c r="AN54" s="115" t="n">
        <v>1240</v>
      </c>
      <c r="AO54" s="115" t="n">
        <v>1240</v>
      </c>
      <c r="AP54" s="116" t="n">
        <v>12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75</v>
      </c>
      <c r="BB54" s="117" t="n">
        <v>175</v>
      </c>
      <c r="BC54" s="116" t="n">
        <v>0</v>
      </c>
      <c r="BD54" s="116" t="n">
        <v>0</v>
      </c>
      <c r="BE54" s="119" t="n">
        <v>0</v>
      </c>
      <c r="BF54" s="120" t="n">
        <v>10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8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75</v>
      </c>
      <c r="BB55" s="117" t="n">
        <v>175</v>
      </c>
      <c r="BC55" s="116" t="n">
        <v>0</v>
      </c>
      <c r="BD55" s="116" t="n">
        <v>0</v>
      </c>
      <c r="BE55" s="119" t="n">
        <v>0</v>
      </c>
      <c r="BF55" s="120" t="n">
        <v>10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0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0</v>
      </c>
      <c r="AN56" s="129" t="n">
        <v>1245</v>
      </c>
      <c r="AO56" s="129" t="n">
        <v>1245</v>
      </c>
      <c r="AP56" s="130" t="n">
        <v>12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75</v>
      </c>
      <c r="BB56" s="131" t="n">
        <v>175</v>
      </c>
      <c r="BC56" s="130" t="n">
        <v>0</v>
      </c>
      <c r="BD56" s="130" t="n">
        <v>0</v>
      </c>
      <c r="BE56" s="133" t="n">
        <v>0</v>
      </c>
      <c r="BF56" s="134" t="n">
        <v>10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1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5</v>
      </c>
      <c r="AN57" s="101" t="n">
        <v>1260</v>
      </c>
      <c r="AO57" s="101" t="n">
        <v>1260</v>
      </c>
      <c r="AP57" s="102" t="n">
        <v>12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75</v>
      </c>
      <c r="BB57" s="103" t="n">
        <v>175</v>
      </c>
      <c r="BC57" s="102" t="n">
        <v>0</v>
      </c>
      <c r="BD57" s="102" t="n">
        <v>0</v>
      </c>
      <c r="BE57" s="105" t="n">
        <v>0</v>
      </c>
      <c r="BF57" s="106" t="n">
        <v>10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0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75</v>
      </c>
      <c r="BB58" s="117" t="n">
        <v>175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75</v>
      </c>
      <c r="BB59" s="117" t="n">
        <v>175</v>
      </c>
      <c r="BC59" s="116" t="n">
        <v>0</v>
      </c>
      <c r="BD59" s="116" t="n">
        <v>0</v>
      </c>
      <c r="BE59" s="119" t="n">
        <v>0</v>
      </c>
      <c r="BF59" s="120" t="n">
        <v>11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75</v>
      </c>
      <c r="BB60" s="131" t="n">
        <v>175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310</v>
      </c>
      <c r="AO61" s="101" t="n">
        <v>1310</v>
      </c>
      <c r="AP61" s="102" t="n">
        <v>13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75</v>
      </c>
      <c r="BB61" s="103" t="n">
        <v>175</v>
      </c>
      <c r="BC61" s="102" t="n">
        <v>0</v>
      </c>
      <c r="BD61" s="102" t="n">
        <v>0</v>
      </c>
      <c r="BE61" s="105" t="n">
        <v>0</v>
      </c>
      <c r="BF61" s="106" t="n">
        <v>11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320</v>
      </c>
      <c r="AO62" s="115" t="n">
        <v>1320</v>
      </c>
      <c r="AP62" s="116" t="n">
        <v>13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75</v>
      </c>
      <c r="BB62" s="117" t="n">
        <v>175</v>
      </c>
      <c r="BC62" s="116" t="n">
        <v>0</v>
      </c>
      <c r="BD62" s="116" t="n">
        <v>0</v>
      </c>
      <c r="BE62" s="119" t="n">
        <v>0</v>
      </c>
      <c r="BF62" s="120" t="n">
        <v>11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5</v>
      </c>
      <c r="AN63" s="115" t="n">
        <v>1330</v>
      </c>
      <c r="AO63" s="115" t="n">
        <v>1330</v>
      </c>
      <c r="AP63" s="116" t="n">
        <v>13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75</v>
      </c>
      <c r="BB63" s="117" t="n">
        <v>175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5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75</v>
      </c>
      <c r="BB64" s="131" t="n">
        <v>175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75</v>
      </c>
      <c r="BB65" s="103" t="n">
        <v>175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75</v>
      </c>
      <c r="BB66" s="117" t="n">
        <v>175</v>
      </c>
      <c r="BC66" s="116" t="n">
        <v>0</v>
      </c>
      <c r="BD66" s="116" t="n">
        <v>0</v>
      </c>
      <c r="BE66" s="119" t="n">
        <v>0</v>
      </c>
      <c r="BF66" s="120" t="n">
        <v>11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75</v>
      </c>
      <c r="BB67" s="117" t="n">
        <v>175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8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75</v>
      </c>
      <c r="BB68" s="131" t="n">
        <v>175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205</v>
      </c>
      <c r="AO69" s="101" t="n">
        <v>1205</v>
      </c>
      <c r="AP69" s="102" t="n">
        <v>12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75</v>
      </c>
      <c r="BB69" s="103" t="n">
        <v>175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0</v>
      </c>
      <c r="AN70" s="115" t="n">
        <v>1195</v>
      </c>
      <c r="AO70" s="115" t="n">
        <v>1195</v>
      </c>
      <c r="AP70" s="116" t="n">
        <v>11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75</v>
      </c>
      <c r="BB70" s="117" t="n">
        <v>175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0</v>
      </c>
      <c r="AN71" s="115" t="n">
        <v>1185</v>
      </c>
      <c r="AO71" s="115" t="n">
        <v>1185</v>
      </c>
      <c r="AP71" s="116" t="n">
        <v>11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75</v>
      </c>
      <c r="BB71" s="117" t="n">
        <v>175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6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75</v>
      </c>
      <c r="BB72" s="131" t="n">
        <v>175</v>
      </c>
      <c r="BC72" s="130" t="n">
        <v>0</v>
      </c>
      <c r="BD72" s="130" t="n">
        <v>0</v>
      </c>
      <c r="BE72" s="133" t="n">
        <v>0</v>
      </c>
      <c r="BF72" s="134" t="n">
        <v>103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3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5</v>
      </c>
      <c r="AN73" s="101" t="n">
        <v>1180</v>
      </c>
      <c r="AO73" s="101" t="n">
        <v>1180</v>
      </c>
      <c r="AP73" s="102" t="n">
        <v>11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75</v>
      </c>
      <c r="BB73" s="103" t="n">
        <v>175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75</v>
      </c>
      <c r="BB74" s="117" t="n">
        <v>175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2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75</v>
      </c>
      <c r="AN75" s="145" t="n">
        <v>1170</v>
      </c>
      <c r="AO75" s="145" t="n">
        <v>1170</v>
      </c>
      <c r="AP75" s="146" t="n">
        <v>11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75</v>
      </c>
      <c r="BB75" s="147" t="n">
        <v>175</v>
      </c>
      <c r="BC75" s="146" t="n">
        <v>0</v>
      </c>
      <c r="BD75" s="146" t="n">
        <v>0</v>
      </c>
      <c r="BE75" s="149" t="n">
        <v>0</v>
      </c>
      <c r="BF75" s="150" t="n">
        <v>9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2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0</v>
      </c>
      <c r="AN76" s="129" t="n">
        <v>1165</v>
      </c>
      <c r="AO76" s="129" t="n">
        <v>1165</v>
      </c>
      <c r="AP76" s="130" t="n">
        <v>11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75</v>
      </c>
      <c r="BB76" s="131" t="n">
        <v>175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2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0</v>
      </c>
      <c r="AN77" s="101" t="n">
        <v>1165</v>
      </c>
      <c r="AO77" s="101" t="n">
        <v>1165</v>
      </c>
      <c r="AP77" s="102" t="n">
        <v>11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75</v>
      </c>
      <c r="BB77" s="103" t="n">
        <v>175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5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75</v>
      </c>
      <c r="BB78" s="117" t="n">
        <v>175</v>
      </c>
      <c r="BC78" s="116" t="n">
        <v>0</v>
      </c>
      <c r="BD78" s="116" t="n">
        <v>0</v>
      </c>
      <c r="BE78" s="119" t="n">
        <v>0</v>
      </c>
      <c r="BF78" s="120" t="n">
        <v>10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5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75</v>
      </c>
      <c r="BB79" s="117" t="n">
        <v>175</v>
      </c>
      <c r="BC79" s="116" t="n">
        <v>0</v>
      </c>
      <c r="BD79" s="116" t="n">
        <v>0</v>
      </c>
      <c r="BE79" s="119" t="n">
        <v>0</v>
      </c>
      <c r="BF79" s="120" t="n">
        <v>10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6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75</v>
      </c>
      <c r="BB80" s="131" t="n">
        <v>175</v>
      </c>
      <c r="BC80" s="130" t="n">
        <v>0</v>
      </c>
      <c r="BD80" s="130" t="n">
        <v>0</v>
      </c>
      <c r="BE80" s="133" t="n">
        <v>0</v>
      </c>
      <c r="BF80" s="134" t="n">
        <v>103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0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75</v>
      </c>
      <c r="BB81" s="103" t="n">
        <v>175</v>
      </c>
      <c r="BC81" s="102" t="n">
        <v>0</v>
      </c>
      <c r="BD81" s="102" t="n">
        <v>0</v>
      </c>
      <c r="BE81" s="105" t="n">
        <v>0</v>
      </c>
      <c r="BF81" s="106" t="n">
        <v>10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75</v>
      </c>
      <c r="BB82" s="117" t="n">
        <v>175</v>
      </c>
      <c r="BC82" s="116" t="n">
        <v>0</v>
      </c>
      <c r="BD82" s="116" t="n">
        <v>0</v>
      </c>
      <c r="BE82" s="119" t="n">
        <v>0</v>
      </c>
      <c r="BF82" s="120" t="n">
        <v>11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0</v>
      </c>
      <c r="AN83" s="115" t="n">
        <v>1365</v>
      </c>
      <c r="AO83" s="115" t="n">
        <v>1365</v>
      </c>
      <c r="AP83" s="116" t="n">
        <v>13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75</v>
      </c>
      <c r="BB83" s="117" t="n">
        <v>175</v>
      </c>
      <c r="BC83" s="116" t="n">
        <v>0</v>
      </c>
      <c r="BD83" s="116" t="n">
        <v>0</v>
      </c>
      <c r="BE83" s="119" t="n">
        <v>0</v>
      </c>
      <c r="BF83" s="120" t="n">
        <v>11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0</v>
      </c>
      <c r="AN84" s="129" t="n">
        <v>1445</v>
      </c>
      <c r="AO84" s="129" t="n">
        <v>1445</v>
      </c>
      <c r="AP84" s="130" t="n">
        <v>14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75</v>
      </c>
      <c r="BB84" s="131" t="n">
        <v>175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75</v>
      </c>
      <c r="BB85" s="103" t="n">
        <v>175</v>
      </c>
      <c r="BC85" s="102" t="n">
        <v>0</v>
      </c>
      <c r="BD85" s="102" t="n">
        <v>0</v>
      </c>
      <c r="BE85" s="105" t="n">
        <v>0</v>
      </c>
      <c r="BF85" s="106" t="n">
        <v>12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0</v>
      </c>
      <c r="AN86" s="115" t="n">
        <v>1425</v>
      </c>
      <c r="AO86" s="115" t="n">
        <v>1425</v>
      </c>
      <c r="AP86" s="116" t="n">
        <v>14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75</v>
      </c>
      <c r="BB86" s="117" t="n">
        <v>175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5</v>
      </c>
      <c r="AN87" s="115" t="n">
        <v>1410</v>
      </c>
      <c r="AO87" s="115" t="n">
        <v>1410</v>
      </c>
      <c r="AP87" s="116" t="n">
        <v>14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75</v>
      </c>
      <c r="BB87" s="117" t="n">
        <v>175</v>
      </c>
      <c r="BC87" s="116" t="n">
        <v>0</v>
      </c>
      <c r="BD87" s="116" t="n">
        <v>0</v>
      </c>
      <c r="BE87" s="119" t="n">
        <v>0</v>
      </c>
      <c r="BF87" s="120" t="n">
        <v>12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75</v>
      </c>
      <c r="BB88" s="131" t="n">
        <v>175</v>
      </c>
      <c r="BC88" s="130" t="n">
        <v>0</v>
      </c>
      <c r="BD88" s="130" t="n">
        <v>0</v>
      </c>
      <c r="BE88" s="133" t="n">
        <v>0</v>
      </c>
      <c r="BF88" s="134" t="n">
        <v>122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75</v>
      </c>
      <c r="BB89" s="103" t="n">
        <v>175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75</v>
      </c>
      <c r="BB90" s="117" t="n">
        <v>175</v>
      </c>
      <c r="BC90" s="116" t="n">
        <v>0</v>
      </c>
      <c r="BD90" s="116" t="n">
        <v>0</v>
      </c>
      <c r="BE90" s="119" t="n">
        <v>0</v>
      </c>
      <c r="BF90" s="120" t="n">
        <v>12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45</v>
      </c>
      <c r="AN91" s="115" t="n">
        <v>1340</v>
      </c>
      <c r="AO91" s="115" t="n">
        <v>1340</v>
      </c>
      <c r="AP91" s="116" t="n">
        <v>13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75</v>
      </c>
      <c r="BB91" s="117" t="n">
        <v>175</v>
      </c>
      <c r="BC91" s="116" t="n">
        <v>0</v>
      </c>
      <c r="BD91" s="116" t="n">
        <v>0</v>
      </c>
      <c r="BE91" s="119" t="n">
        <v>0</v>
      </c>
      <c r="BF91" s="120" t="n">
        <v>11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75</v>
      </c>
      <c r="BB92" s="131" t="n">
        <v>175</v>
      </c>
      <c r="BC92" s="130" t="n">
        <v>0</v>
      </c>
      <c r="BD92" s="130" t="n">
        <v>0</v>
      </c>
      <c r="BE92" s="133" t="n">
        <v>0</v>
      </c>
      <c r="BF92" s="134" t="n">
        <v>114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75</v>
      </c>
      <c r="BB93" s="103" t="n">
        <v>175</v>
      </c>
      <c r="BC93" s="102" t="n">
        <v>0</v>
      </c>
      <c r="BD93" s="102" t="n">
        <v>0</v>
      </c>
      <c r="BE93" s="105" t="n">
        <v>0</v>
      </c>
      <c r="BF93" s="106" t="n">
        <v>11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3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280</v>
      </c>
      <c r="AO94" s="115" t="n">
        <v>1280</v>
      </c>
      <c r="AP94" s="116" t="n">
        <v>12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75</v>
      </c>
      <c r="BB94" s="117" t="n">
        <v>175</v>
      </c>
      <c r="BC94" s="116" t="n">
        <v>0</v>
      </c>
      <c r="BD94" s="116" t="n">
        <v>0</v>
      </c>
      <c r="BE94" s="119" t="n">
        <v>0</v>
      </c>
      <c r="BF94" s="120" t="n">
        <v>11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1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75</v>
      </c>
      <c r="BB95" s="117" t="n">
        <v>175</v>
      </c>
      <c r="BC95" s="116" t="n">
        <v>0</v>
      </c>
      <c r="BD95" s="116" t="n">
        <v>0</v>
      </c>
      <c r="BE95" s="119" t="n">
        <v>0</v>
      </c>
      <c r="BF95" s="120" t="n">
        <v>10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1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75</v>
      </c>
      <c r="BB96" s="131" t="n">
        <v>175</v>
      </c>
      <c r="BC96" s="130" t="n">
        <v>0</v>
      </c>
      <c r="BD96" s="130" t="n">
        <v>0</v>
      </c>
      <c r="BE96" s="133" t="n">
        <v>0</v>
      </c>
      <c r="BF96" s="134" t="n">
        <v>10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8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5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75</v>
      </c>
      <c r="BB97" s="103" t="n">
        <v>175</v>
      </c>
      <c r="BC97" s="102" t="n">
        <v>0</v>
      </c>
      <c r="BD97" s="102" t="n">
        <v>0</v>
      </c>
      <c r="BE97" s="105" t="n">
        <v>0</v>
      </c>
      <c r="BF97" s="106" t="n">
        <v>105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75</v>
      </c>
      <c r="BB98" s="117" t="n">
        <v>175</v>
      </c>
      <c r="BC98" s="116" t="n">
        <v>0</v>
      </c>
      <c r="BD98" s="116" t="n">
        <v>0</v>
      </c>
      <c r="BE98" s="119" t="n">
        <v>0</v>
      </c>
      <c r="BF98" s="120" t="n">
        <v>10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4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190</v>
      </c>
      <c r="AO99" s="115" t="n">
        <v>1190</v>
      </c>
      <c r="AP99" s="116" t="n">
        <v>11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75</v>
      </c>
      <c r="BB99" s="117" t="n">
        <v>175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75</v>
      </c>
      <c r="BB100" s="131" t="n">
        <v>175</v>
      </c>
      <c r="BC100" s="130" t="n">
        <v>0</v>
      </c>
      <c r="BD100" s="130" t="n">
        <v>0</v>
      </c>
      <c r="BE100" s="133" t="n">
        <v>0</v>
      </c>
      <c r="BF100" s="134" t="n">
        <v>9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75</v>
      </c>
      <c r="BB101" s="103" t="n">
        <v>175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1130</v>
      </c>
      <c r="AO102" s="115" t="n">
        <v>1130</v>
      </c>
      <c r="AP102" s="116" t="n">
        <v>11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75</v>
      </c>
      <c r="BB102" s="117" t="n">
        <v>175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7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0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75</v>
      </c>
      <c r="BB103" s="117" t="n">
        <v>175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75</v>
      </c>
      <c r="BB104" s="131" t="n">
        <v>175</v>
      </c>
      <c r="BC104" s="130" t="n">
        <v>0</v>
      </c>
      <c r="BD104" s="130" t="n">
        <v>0</v>
      </c>
      <c r="BE104" s="133" t="n">
        <v>0</v>
      </c>
      <c r="BF104" s="134" t="n">
        <v>8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0</v>
      </c>
      <c r="T105" s="99" t="n">
        <v>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0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1020</v>
      </c>
      <c r="AO105" s="101" t="n">
        <v>1020</v>
      </c>
      <c r="AP105" s="102" t="n">
        <v>10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75</v>
      </c>
      <c r="BB105" s="103" t="n">
        <v>175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0</v>
      </c>
      <c r="T106" s="113" t="n">
        <v>0</v>
      </c>
      <c r="U106" s="113" t="n">
        <v>0</v>
      </c>
      <c r="V106" s="113" t="n">
        <v>0</v>
      </c>
      <c r="W106" s="113" t="n">
        <v>6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7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0</v>
      </c>
      <c r="AN106" s="115" t="n">
        <v>980</v>
      </c>
      <c r="AO106" s="115" t="n">
        <v>980</v>
      </c>
      <c r="AP106" s="116" t="n">
        <v>9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75</v>
      </c>
      <c r="BB106" s="117" t="n">
        <v>175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0</v>
      </c>
      <c r="T107" s="113" t="n">
        <v>0</v>
      </c>
      <c r="U107" s="113" t="n">
        <v>0</v>
      </c>
      <c r="V107" s="113" t="n">
        <v>0</v>
      </c>
      <c r="W107" s="113" t="n">
        <v>6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40</v>
      </c>
      <c r="AO107" s="115" t="n">
        <v>940</v>
      </c>
      <c r="AP107" s="116" t="n">
        <v>9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75</v>
      </c>
      <c r="BB107" s="117" t="n">
        <v>175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5</v>
      </c>
      <c r="T108" s="127" t="n">
        <v>0</v>
      </c>
      <c r="U108" s="127" t="n">
        <v>0</v>
      </c>
      <c r="V108" s="127" t="n">
        <v>0</v>
      </c>
      <c r="W108" s="127" t="n">
        <v>5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95</v>
      </c>
      <c r="AO108" s="129" t="n">
        <v>895</v>
      </c>
      <c r="AP108" s="130" t="n">
        <v>8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75</v>
      </c>
      <c r="BB108" s="131" t="n">
        <v>175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91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79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506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5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06</v>
      </c>
      <c r="AN109" s="165" t="n">
        <f aca="false">SUM(AN13:AN108)/4000</f>
        <v>25.85125</v>
      </c>
      <c r="AO109" s="165" t="n">
        <f aca="false">SUM(AO13:AO108)/4000</f>
        <v>25.85125</v>
      </c>
      <c r="AP109" s="165" t="n">
        <f aca="false">SUM(AP13:AP108)/4000</f>
        <v>25.85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4.2</v>
      </c>
      <c r="BB109" s="165" t="n">
        <f aca="false">SUM(BB13:BB108)/4000</f>
        <v>4.2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65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6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50</v>
      </c>
      <c r="AN110" s="175" t="n">
        <f aca="false">MAX(AN13:AN108)</f>
        <v>1445</v>
      </c>
      <c r="AO110" s="175" t="n">
        <f aca="false">MAX(AO13:AO108)</f>
        <v>1445</v>
      </c>
      <c r="AP110" s="175" t="n">
        <f aca="false">MAX(AP13:AP108)</f>
        <v>144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75</v>
      </c>
      <c r="BB110" s="175" t="n">
        <f aca="false">MAX(BB13:BB108)</f>
        <v>175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7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85</v>
      </c>
      <c r="AO111" s="193" t="n">
        <f aca="false">MIN(AO13:AO108)</f>
        <v>685</v>
      </c>
      <c r="AP111" s="193" t="n">
        <f aca="false">MIN(AP13:AP108)</f>
        <v>68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75</v>
      </c>
      <c r="BB111" s="193" t="n">
        <f aca="false">MIN(BB13:BB108)</f>
        <v>175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0T05:41:22Z</dcterms:modified>
  <cp:revision>0</cp:revision>
  <dc:subject/>
  <dc:title/>
</cp:coreProperties>
</file>