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n">
        <v>435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2</v>
      </c>
      <c r="T13" s="99" t="n">
        <v>0</v>
      </c>
      <c r="U13" s="99" t="n">
        <v>0</v>
      </c>
      <c r="V13" s="99" t="n">
        <v>0</v>
      </c>
      <c r="W13" s="99" t="n">
        <v>57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72</v>
      </c>
      <c r="AO13" s="101" t="n">
        <v>872</v>
      </c>
      <c r="AP13" s="102" t="n">
        <v>872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62</v>
      </c>
      <c r="BB13" s="103" t="n">
        <v>162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2</v>
      </c>
      <c r="T14" s="113" t="n">
        <v>0</v>
      </c>
      <c r="U14" s="113" t="n">
        <v>0</v>
      </c>
      <c r="V14" s="113" t="n">
        <v>0</v>
      </c>
      <c r="W14" s="113" t="n">
        <v>54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42</v>
      </c>
      <c r="AO14" s="115" t="n">
        <v>842</v>
      </c>
      <c r="AP14" s="116" t="n">
        <v>842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62</v>
      </c>
      <c r="BB14" s="117" t="n">
        <v>162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2</v>
      </c>
      <c r="T15" s="113" t="n">
        <v>0</v>
      </c>
      <c r="U15" s="113" t="n">
        <v>0</v>
      </c>
      <c r="V15" s="113" t="n">
        <v>0</v>
      </c>
      <c r="W15" s="113" t="n">
        <v>52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22</v>
      </c>
      <c r="AO15" s="115" t="n">
        <v>822</v>
      </c>
      <c r="AP15" s="116" t="n">
        <v>82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62</v>
      </c>
      <c r="BB15" s="117" t="n">
        <v>162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7</v>
      </c>
      <c r="T16" s="127" t="n">
        <v>0</v>
      </c>
      <c r="U16" s="127" t="n">
        <v>0</v>
      </c>
      <c r="V16" s="127" t="n">
        <v>0</v>
      </c>
      <c r="W16" s="127" t="n">
        <v>50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07</v>
      </c>
      <c r="AO16" s="129" t="n">
        <v>807</v>
      </c>
      <c r="AP16" s="130" t="n">
        <v>807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62</v>
      </c>
      <c r="BB16" s="131" t="n">
        <v>162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7</v>
      </c>
      <c r="T17" s="99" t="n">
        <v>0</v>
      </c>
      <c r="U17" s="99" t="n">
        <v>0</v>
      </c>
      <c r="V17" s="99" t="n">
        <v>0</v>
      </c>
      <c r="W17" s="99" t="n">
        <v>48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87</v>
      </c>
      <c r="AO17" s="101" t="n">
        <v>787</v>
      </c>
      <c r="AP17" s="102" t="n">
        <v>78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62</v>
      </c>
      <c r="BB17" s="103" t="n">
        <v>162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7</v>
      </c>
      <c r="T18" s="113" t="n">
        <v>0</v>
      </c>
      <c r="U18" s="113" t="n">
        <v>0</v>
      </c>
      <c r="V18" s="113" t="n">
        <v>0</v>
      </c>
      <c r="W18" s="113" t="n">
        <v>49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97</v>
      </c>
      <c r="AO18" s="115" t="n">
        <v>797</v>
      </c>
      <c r="AP18" s="116" t="n">
        <v>79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62</v>
      </c>
      <c r="BB18" s="117" t="n">
        <v>162</v>
      </c>
      <c r="BC18" s="116" t="n">
        <v>0</v>
      </c>
      <c r="BD18" s="116" t="n">
        <v>0</v>
      </c>
      <c r="BE18" s="119" t="n">
        <v>0</v>
      </c>
      <c r="BF18" s="120" t="n">
        <v>6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2</v>
      </c>
      <c r="T19" s="113" t="n">
        <v>0</v>
      </c>
      <c r="U19" s="113" t="n">
        <v>0</v>
      </c>
      <c r="V19" s="113" t="n">
        <v>0</v>
      </c>
      <c r="W19" s="113" t="n">
        <v>46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62</v>
      </c>
      <c r="AO19" s="115" t="n">
        <v>762</v>
      </c>
      <c r="AP19" s="116" t="n">
        <v>762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62</v>
      </c>
      <c r="BB19" s="117" t="n">
        <v>162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2</v>
      </c>
      <c r="T20" s="127" t="n">
        <v>0</v>
      </c>
      <c r="U20" s="127" t="n">
        <v>0</v>
      </c>
      <c r="V20" s="127" t="n">
        <v>0</v>
      </c>
      <c r="W20" s="127" t="n">
        <v>45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52</v>
      </c>
      <c r="AO20" s="129" t="n">
        <v>752</v>
      </c>
      <c r="AP20" s="130" t="n">
        <v>752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62</v>
      </c>
      <c r="BB20" s="131" t="n">
        <v>162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2</v>
      </c>
      <c r="T21" s="99" t="n">
        <v>0</v>
      </c>
      <c r="U21" s="99" t="n">
        <v>0</v>
      </c>
      <c r="V21" s="99" t="n">
        <v>0</v>
      </c>
      <c r="W21" s="99" t="n">
        <v>44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42</v>
      </c>
      <c r="AO21" s="101" t="n">
        <v>742</v>
      </c>
      <c r="AP21" s="102" t="n">
        <v>742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62</v>
      </c>
      <c r="BB21" s="103" t="n">
        <v>162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2</v>
      </c>
      <c r="T22" s="113" t="n">
        <v>0</v>
      </c>
      <c r="U22" s="113" t="n">
        <v>0</v>
      </c>
      <c r="V22" s="113" t="n">
        <v>0</v>
      </c>
      <c r="W22" s="113" t="n">
        <v>43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32</v>
      </c>
      <c r="AO22" s="115" t="n">
        <v>732</v>
      </c>
      <c r="AP22" s="116" t="n">
        <v>732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62</v>
      </c>
      <c r="BB22" s="117" t="n">
        <v>162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2</v>
      </c>
      <c r="T23" s="113" t="n">
        <v>0</v>
      </c>
      <c r="U23" s="113" t="n">
        <v>0</v>
      </c>
      <c r="V23" s="113" t="n">
        <v>0</v>
      </c>
      <c r="W23" s="113" t="n">
        <v>43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32</v>
      </c>
      <c r="AO23" s="115" t="n">
        <v>732</v>
      </c>
      <c r="AP23" s="116" t="n">
        <v>732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62</v>
      </c>
      <c r="BB23" s="117" t="n">
        <v>162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2</v>
      </c>
      <c r="T24" s="127" t="n">
        <v>0</v>
      </c>
      <c r="U24" s="127" t="n">
        <v>0</v>
      </c>
      <c r="V24" s="127" t="n">
        <v>0</v>
      </c>
      <c r="W24" s="127" t="n">
        <v>44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42</v>
      </c>
      <c r="AO24" s="129" t="n">
        <v>742</v>
      </c>
      <c r="AP24" s="130" t="n">
        <v>742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62</v>
      </c>
      <c r="BB24" s="131" t="n">
        <v>162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12</v>
      </c>
      <c r="T25" s="99" t="n">
        <v>0</v>
      </c>
      <c r="U25" s="99" t="n">
        <v>0</v>
      </c>
      <c r="V25" s="99" t="n">
        <v>0</v>
      </c>
      <c r="W25" s="99" t="n">
        <v>41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12</v>
      </c>
      <c r="AO25" s="101" t="n">
        <v>712</v>
      </c>
      <c r="AP25" s="102" t="n">
        <v>712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62</v>
      </c>
      <c r="BB25" s="103" t="n">
        <v>162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12</v>
      </c>
      <c r="T26" s="113" t="n">
        <v>0</v>
      </c>
      <c r="U26" s="113" t="n">
        <v>0</v>
      </c>
      <c r="V26" s="113" t="n">
        <v>0</v>
      </c>
      <c r="W26" s="113" t="n">
        <v>41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12</v>
      </c>
      <c r="AO26" s="115" t="n">
        <v>712</v>
      </c>
      <c r="AP26" s="116" t="n">
        <v>71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62</v>
      </c>
      <c r="BB26" s="117" t="n">
        <v>162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12</v>
      </c>
      <c r="T27" s="113" t="n">
        <v>0</v>
      </c>
      <c r="U27" s="113" t="n">
        <v>0</v>
      </c>
      <c r="V27" s="113" t="n">
        <v>0</v>
      </c>
      <c r="W27" s="113" t="n">
        <v>41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12</v>
      </c>
      <c r="AO27" s="115" t="n">
        <v>712</v>
      </c>
      <c r="AP27" s="116" t="n">
        <v>712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62</v>
      </c>
      <c r="BB27" s="117" t="n">
        <v>162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2</v>
      </c>
      <c r="T28" s="127" t="n">
        <v>0</v>
      </c>
      <c r="U28" s="127" t="n">
        <v>0</v>
      </c>
      <c r="V28" s="127" t="n">
        <v>0</v>
      </c>
      <c r="W28" s="127" t="n">
        <v>41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12</v>
      </c>
      <c r="AO28" s="129" t="n">
        <v>712</v>
      </c>
      <c r="AP28" s="130" t="n">
        <v>712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62</v>
      </c>
      <c r="BB28" s="131" t="n">
        <v>162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2</v>
      </c>
      <c r="T29" s="99" t="n">
        <v>0</v>
      </c>
      <c r="U29" s="99" t="n">
        <v>0</v>
      </c>
      <c r="V29" s="99" t="n">
        <v>0</v>
      </c>
      <c r="W29" s="99" t="n">
        <v>4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12</v>
      </c>
      <c r="AO29" s="101" t="n">
        <v>712</v>
      </c>
      <c r="AP29" s="102" t="n">
        <v>712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62</v>
      </c>
      <c r="BB29" s="103" t="n">
        <v>162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2</v>
      </c>
      <c r="T30" s="113" t="n">
        <v>0</v>
      </c>
      <c r="U30" s="113" t="n">
        <v>0</v>
      </c>
      <c r="V30" s="113" t="n">
        <v>0</v>
      </c>
      <c r="W30" s="113" t="n">
        <v>44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42</v>
      </c>
      <c r="AO30" s="115" t="n">
        <v>742</v>
      </c>
      <c r="AP30" s="116" t="n">
        <v>742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62</v>
      </c>
      <c r="BB30" s="117" t="n">
        <v>162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7</v>
      </c>
      <c r="T31" s="113" t="n">
        <v>0</v>
      </c>
      <c r="U31" s="113" t="n">
        <v>0</v>
      </c>
      <c r="V31" s="113" t="n">
        <v>0</v>
      </c>
      <c r="W31" s="113" t="n">
        <v>42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27</v>
      </c>
      <c r="AO31" s="115" t="n">
        <v>727</v>
      </c>
      <c r="AP31" s="116" t="n">
        <v>727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62</v>
      </c>
      <c r="BB31" s="117" t="n">
        <v>162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7</v>
      </c>
      <c r="T32" s="127" t="n">
        <v>0</v>
      </c>
      <c r="U32" s="127" t="n">
        <v>0</v>
      </c>
      <c r="V32" s="127" t="n">
        <v>0</v>
      </c>
      <c r="W32" s="127" t="n">
        <v>43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37</v>
      </c>
      <c r="AO32" s="129" t="n">
        <v>737</v>
      </c>
      <c r="AP32" s="130" t="n">
        <v>737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62</v>
      </c>
      <c r="BB32" s="131" t="n">
        <v>162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2</v>
      </c>
      <c r="T33" s="99" t="n">
        <v>0</v>
      </c>
      <c r="U33" s="99" t="n">
        <v>0</v>
      </c>
      <c r="V33" s="99" t="n">
        <v>0</v>
      </c>
      <c r="W33" s="99" t="n">
        <v>44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42</v>
      </c>
      <c r="AO33" s="101" t="n">
        <v>742</v>
      </c>
      <c r="AP33" s="102" t="n">
        <v>742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62</v>
      </c>
      <c r="BB33" s="103" t="n">
        <v>162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7</v>
      </c>
      <c r="T34" s="113" t="n">
        <v>0</v>
      </c>
      <c r="U34" s="113" t="n">
        <v>0</v>
      </c>
      <c r="V34" s="113" t="n">
        <v>0</v>
      </c>
      <c r="W34" s="113" t="n">
        <v>4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47</v>
      </c>
      <c r="AO34" s="115" t="n">
        <v>747</v>
      </c>
      <c r="AP34" s="116" t="n">
        <v>747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62</v>
      </c>
      <c r="BB34" s="117" t="n">
        <v>162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37</v>
      </c>
      <c r="T35" s="113" t="n">
        <v>0</v>
      </c>
      <c r="U35" s="113" t="n">
        <v>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37</v>
      </c>
      <c r="AO35" s="115" t="n">
        <v>737</v>
      </c>
      <c r="AP35" s="116" t="n">
        <v>737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62</v>
      </c>
      <c r="BB35" s="117" t="n">
        <v>162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2</v>
      </c>
      <c r="T36" s="127" t="n">
        <v>0</v>
      </c>
      <c r="U36" s="127" t="n">
        <v>0</v>
      </c>
      <c r="V36" s="127" t="n">
        <v>0</v>
      </c>
      <c r="W36" s="127" t="n">
        <v>47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72</v>
      </c>
      <c r="AO36" s="129" t="n">
        <v>772</v>
      </c>
      <c r="AP36" s="130" t="n">
        <v>772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62</v>
      </c>
      <c r="BB36" s="131" t="n">
        <v>162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2</v>
      </c>
      <c r="T37" s="99" t="n">
        <v>0</v>
      </c>
      <c r="U37" s="99" t="n">
        <v>0</v>
      </c>
      <c r="V37" s="99" t="n">
        <v>0</v>
      </c>
      <c r="W37" s="99" t="n">
        <v>4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2</v>
      </c>
      <c r="AO37" s="101" t="n">
        <v>792</v>
      </c>
      <c r="AP37" s="102" t="n">
        <v>792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62</v>
      </c>
      <c r="BB37" s="103" t="n">
        <v>162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2</v>
      </c>
      <c r="T38" s="113" t="n">
        <v>0</v>
      </c>
      <c r="U38" s="113" t="n">
        <v>0</v>
      </c>
      <c r="V38" s="113" t="n">
        <v>0</v>
      </c>
      <c r="W38" s="113" t="n">
        <v>55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52</v>
      </c>
      <c r="AO38" s="115" t="n">
        <v>852</v>
      </c>
      <c r="AP38" s="116" t="n">
        <v>852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62</v>
      </c>
      <c r="BB38" s="117" t="n">
        <v>162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7</v>
      </c>
      <c r="T39" s="113" t="n">
        <v>0</v>
      </c>
      <c r="U39" s="113" t="n">
        <v>0</v>
      </c>
      <c r="V39" s="113" t="n">
        <v>0</v>
      </c>
      <c r="W39" s="113" t="n">
        <v>6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07</v>
      </c>
      <c r="AO39" s="115" t="n">
        <v>907</v>
      </c>
      <c r="AP39" s="116" t="n">
        <v>907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62</v>
      </c>
      <c r="BB39" s="117" t="n">
        <v>162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7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7</v>
      </c>
      <c r="AN40" s="129" t="n">
        <v>947</v>
      </c>
      <c r="AO40" s="129" t="n">
        <v>947</v>
      </c>
      <c r="AP40" s="130" t="n">
        <v>947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62</v>
      </c>
      <c r="BB40" s="131" t="n">
        <v>162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97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987</v>
      </c>
      <c r="AO41" s="101" t="n">
        <v>987</v>
      </c>
      <c r="AP41" s="102" t="n">
        <v>987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62</v>
      </c>
      <c r="BB41" s="103" t="n">
        <v>162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7</v>
      </c>
      <c r="AN42" s="115" t="n">
        <v>1047</v>
      </c>
      <c r="AO42" s="115" t="n">
        <v>1047</v>
      </c>
      <c r="AP42" s="116" t="n">
        <v>1047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62</v>
      </c>
      <c r="BB42" s="117" t="n">
        <v>162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2</v>
      </c>
      <c r="AN43" s="115" t="n">
        <v>1062</v>
      </c>
      <c r="AO43" s="115" t="n">
        <v>1062</v>
      </c>
      <c r="AP43" s="116" t="n">
        <v>1062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62</v>
      </c>
      <c r="BB43" s="117" t="n">
        <v>162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2</v>
      </c>
      <c r="AN44" s="129" t="n">
        <v>1087</v>
      </c>
      <c r="AO44" s="129" t="n">
        <v>1087</v>
      </c>
      <c r="AP44" s="130" t="n">
        <v>1087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62</v>
      </c>
      <c r="BB44" s="131" t="n">
        <v>162</v>
      </c>
      <c r="BC44" s="130" t="n">
        <v>0</v>
      </c>
      <c r="BD44" s="130" t="n">
        <v>0</v>
      </c>
      <c r="BE44" s="133" t="n">
        <v>0</v>
      </c>
      <c r="BF44" s="134" t="n">
        <v>92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5</v>
      </c>
      <c r="U45" s="99" t="n">
        <v>0</v>
      </c>
      <c r="V45" s="99" t="n">
        <v>0</v>
      </c>
      <c r="W45" s="99" t="n">
        <v>7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5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2</v>
      </c>
      <c r="AN45" s="101" t="n">
        <v>1102</v>
      </c>
      <c r="AO45" s="101" t="n">
        <v>1102</v>
      </c>
      <c r="AP45" s="102" t="n">
        <v>1102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62</v>
      </c>
      <c r="BB45" s="103" t="n">
        <v>162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20</v>
      </c>
      <c r="U46" s="113" t="n">
        <v>0</v>
      </c>
      <c r="V46" s="113" t="n">
        <v>0</v>
      </c>
      <c r="W46" s="113" t="n">
        <v>7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6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7</v>
      </c>
      <c r="AN46" s="115" t="n">
        <v>1132</v>
      </c>
      <c r="AO46" s="115" t="n">
        <v>1132</v>
      </c>
      <c r="AP46" s="116" t="n">
        <v>1132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62</v>
      </c>
      <c r="BB46" s="117" t="n">
        <v>162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7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7</v>
      </c>
      <c r="AN47" s="115" t="n">
        <v>1162</v>
      </c>
      <c r="AO47" s="115" t="n">
        <v>1162</v>
      </c>
      <c r="AP47" s="116" t="n">
        <v>1162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62</v>
      </c>
      <c r="BB47" s="117" t="n">
        <v>162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2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2</v>
      </c>
      <c r="AN48" s="129" t="n">
        <v>1207</v>
      </c>
      <c r="AO48" s="129" t="n">
        <v>1207</v>
      </c>
      <c r="AP48" s="130" t="n">
        <v>1207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62</v>
      </c>
      <c r="BB48" s="131" t="n">
        <v>162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17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7</v>
      </c>
      <c r="AN49" s="101" t="n">
        <v>1202</v>
      </c>
      <c r="AO49" s="101" t="n">
        <v>1202</v>
      </c>
      <c r="AP49" s="102" t="n">
        <v>1202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62</v>
      </c>
      <c r="BB49" s="103" t="n">
        <v>162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2</v>
      </c>
      <c r="AN50" s="115" t="n">
        <v>1217</v>
      </c>
      <c r="AO50" s="115" t="n">
        <v>1217</v>
      </c>
      <c r="AP50" s="116" t="n">
        <v>1217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62</v>
      </c>
      <c r="BB50" s="117" t="n">
        <v>162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4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2</v>
      </c>
      <c r="AN51" s="115" t="n">
        <v>1227</v>
      </c>
      <c r="AO51" s="115" t="n">
        <v>1227</v>
      </c>
      <c r="AP51" s="116" t="n">
        <v>1227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62</v>
      </c>
      <c r="BB51" s="117" t="n">
        <v>162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5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2</v>
      </c>
      <c r="AN52" s="129" t="n">
        <v>1237</v>
      </c>
      <c r="AO52" s="129" t="n">
        <v>1237</v>
      </c>
      <c r="AP52" s="130" t="n">
        <v>1237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62</v>
      </c>
      <c r="BB52" s="131" t="n">
        <v>162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6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12</v>
      </c>
      <c r="AN53" s="101" t="n">
        <v>1247</v>
      </c>
      <c r="AO53" s="101" t="n">
        <v>1247</v>
      </c>
      <c r="AP53" s="102" t="n">
        <v>1247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62</v>
      </c>
      <c r="BB53" s="103" t="n">
        <v>162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7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7</v>
      </c>
      <c r="AN54" s="115" t="n">
        <v>1282</v>
      </c>
      <c r="AO54" s="115" t="n">
        <v>1282</v>
      </c>
      <c r="AP54" s="116" t="n">
        <v>1282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62</v>
      </c>
      <c r="BB54" s="117" t="n">
        <v>162</v>
      </c>
      <c r="BC54" s="116" t="n">
        <v>0</v>
      </c>
      <c r="BD54" s="116" t="n">
        <v>0</v>
      </c>
      <c r="BE54" s="119" t="n">
        <v>0</v>
      </c>
      <c r="BF54" s="120" t="n">
        <v>11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9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2</v>
      </c>
      <c r="AN55" s="115" t="n">
        <v>1277</v>
      </c>
      <c r="AO55" s="115" t="n">
        <v>1277</v>
      </c>
      <c r="AP55" s="116" t="n">
        <v>1277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62</v>
      </c>
      <c r="BB55" s="117" t="n">
        <v>162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0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7</v>
      </c>
      <c r="AN56" s="129" t="n">
        <v>1292</v>
      </c>
      <c r="AO56" s="129" t="n">
        <v>1292</v>
      </c>
      <c r="AP56" s="130" t="n">
        <v>1292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62</v>
      </c>
      <c r="BB56" s="131" t="n">
        <v>162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7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7</v>
      </c>
      <c r="AN57" s="101" t="n">
        <v>1312</v>
      </c>
      <c r="AO57" s="101" t="n">
        <v>1312</v>
      </c>
      <c r="AP57" s="102" t="n">
        <v>1312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62</v>
      </c>
      <c r="BB57" s="103" t="n">
        <v>162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7</v>
      </c>
      <c r="AN58" s="115" t="n">
        <v>1322</v>
      </c>
      <c r="AO58" s="115" t="n">
        <v>1322</v>
      </c>
      <c r="AP58" s="116" t="n">
        <v>1322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62</v>
      </c>
      <c r="BB58" s="117" t="n">
        <v>162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7</v>
      </c>
      <c r="AN59" s="115" t="n">
        <v>1332</v>
      </c>
      <c r="AO59" s="115" t="n">
        <v>1332</v>
      </c>
      <c r="AP59" s="116" t="n">
        <v>1332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62</v>
      </c>
      <c r="BB59" s="117" t="n">
        <v>162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7</v>
      </c>
      <c r="AN60" s="129" t="n">
        <v>1382</v>
      </c>
      <c r="AO60" s="129" t="n">
        <v>1382</v>
      </c>
      <c r="AP60" s="130" t="n">
        <v>1382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62</v>
      </c>
      <c r="BB60" s="131" t="n">
        <v>162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7</v>
      </c>
      <c r="AN61" s="101" t="n">
        <v>1352</v>
      </c>
      <c r="AO61" s="101" t="n">
        <v>1352</v>
      </c>
      <c r="AP61" s="102" t="n">
        <v>1352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62</v>
      </c>
      <c r="BB61" s="103" t="n">
        <v>162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7</v>
      </c>
      <c r="AN62" s="115" t="n">
        <v>1342</v>
      </c>
      <c r="AO62" s="115" t="n">
        <v>1342</v>
      </c>
      <c r="AP62" s="116" t="n">
        <v>1342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62</v>
      </c>
      <c r="BB62" s="117" t="n">
        <v>162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7</v>
      </c>
      <c r="AN63" s="115" t="n">
        <v>1342</v>
      </c>
      <c r="AO63" s="115" t="n">
        <v>1342</v>
      </c>
      <c r="AP63" s="116" t="n">
        <v>1342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62</v>
      </c>
      <c r="BB63" s="117" t="n">
        <v>162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7</v>
      </c>
      <c r="AN64" s="129" t="n">
        <v>1332</v>
      </c>
      <c r="AO64" s="129" t="n">
        <v>1332</v>
      </c>
      <c r="AP64" s="130" t="n">
        <v>1332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62</v>
      </c>
      <c r="BB64" s="131" t="n">
        <v>162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1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2</v>
      </c>
      <c r="AN65" s="101" t="n">
        <v>1297</v>
      </c>
      <c r="AO65" s="101" t="n">
        <v>1297</v>
      </c>
      <c r="AP65" s="102" t="n">
        <v>1297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62</v>
      </c>
      <c r="BB65" s="103" t="n">
        <v>162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2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307</v>
      </c>
      <c r="AO66" s="115" t="n">
        <v>1307</v>
      </c>
      <c r="AP66" s="116" t="n">
        <v>1307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62</v>
      </c>
      <c r="BB66" s="117" t="n">
        <v>162</v>
      </c>
      <c r="BC66" s="116" t="n">
        <v>0</v>
      </c>
      <c r="BD66" s="116" t="n">
        <v>0</v>
      </c>
      <c r="BE66" s="119" t="n">
        <v>0</v>
      </c>
      <c r="BF66" s="120" t="n">
        <v>11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70</v>
      </c>
      <c r="T67" s="113" t="n">
        <v>40</v>
      </c>
      <c r="U67" s="113" t="n">
        <v>0</v>
      </c>
      <c r="V67" s="113" t="n">
        <v>0</v>
      </c>
      <c r="W67" s="113" t="n">
        <v>7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8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32</v>
      </c>
      <c r="AN67" s="115" t="n">
        <v>1242</v>
      </c>
      <c r="AO67" s="115" t="n">
        <v>1242</v>
      </c>
      <c r="AP67" s="116" t="n">
        <v>1242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62</v>
      </c>
      <c r="BB67" s="117" t="n">
        <v>162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5</v>
      </c>
      <c r="T68" s="127" t="n">
        <v>40</v>
      </c>
      <c r="U68" s="127" t="n">
        <v>0</v>
      </c>
      <c r="V68" s="127" t="n">
        <v>0</v>
      </c>
      <c r="W68" s="127" t="n">
        <v>7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4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92</v>
      </c>
      <c r="AN68" s="129" t="n">
        <v>1217</v>
      </c>
      <c r="AO68" s="129" t="n">
        <v>1217</v>
      </c>
      <c r="AP68" s="130" t="n">
        <v>1217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62</v>
      </c>
      <c r="BB68" s="131" t="n">
        <v>162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1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7</v>
      </c>
      <c r="AN69" s="101" t="n">
        <v>1202</v>
      </c>
      <c r="AO69" s="101" t="n">
        <v>1202</v>
      </c>
      <c r="AP69" s="102" t="n">
        <v>1202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62</v>
      </c>
      <c r="BB69" s="103" t="n">
        <v>162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2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2</v>
      </c>
      <c r="AN70" s="115" t="n">
        <v>1207</v>
      </c>
      <c r="AO70" s="115" t="n">
        <v>1207</v>
      </c>
      <c r="AP70" s="116" t="n">
        <v>1207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62</v>
      </c>
      <c r="BB70" s="117" t="n">
        <v>162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2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2</v>
      </c>
      <c r="AN71" s="115" t="n">
        <v>1207</v>
      </c>
      <c r="AO71" s="115" t="n">
        <v>1207</v>
      </c>
      <c r="AP71" s="116" t="n">
        <v>1207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62</v>
      </c>
      <c r="BB71" s="117" t="n">
        <v>162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4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2</v>
      </c>
      <c r="AN72" s="129" t="n">
        <v>1227</v>
      </c>
      <c r="AO72" s="129" t="n">
        <v>1227</v>
      </c>
      <c r="AP72" s="130" t="n">
        <v>1227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62</v>
      </c>
      <c r="BB72" s="131" t="n">
        <v>162</v>
      </c>
      <c r="BC72" s="130" t="n">
        <v>0</v>
      </c>
      <c r="BD72" s="130" t="n">
        <v>0</v>
      </c>
      <c r="BE72" s="133" t="n">
        <v>0</v>
      </c>
      <c r="BF72" s="134" t="n">
        <v>106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17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7</v>
      </c>
      <c r="AN73" s="101" t="n">
        <v>1202</v>
      </c>
      <c r="AO73" s="101" t="n">
        <v>1202</v>
      </c>
      <c r="AP73" s="102" t="n">
        <v>1202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62</v>
      </c>
      <c r="BB73" s="103" t="n">
        <v>162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1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2</v>
      </c>
      <c r="AN74" s="115" t="n">
        <v>1197</v>
      </c>
      <c r="AO74" s="115" t="n">
        <v>1197</v>
      </c>
      <c r="AP74" s="116" t="n">
        <v>1197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62</v>
      </c>
      <c r="BB74" s="117" t="n">
        <v>162</v>
      </c>
      <c r="BC74" s="116" t="n">
        <v>0</v>
      </c>
      <c r="BD74" s="116" t="n">
        <v>0</v>
      </c>
      <c r="BE74" s="119" t="n">
        <v>0</v>
      </c>
      <c r="BF74" s="120" t="n">
        <v>10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0</v>
      </c>
      <c r="U75" s="143" t="n">
        <v>0</v>
      </c>
      <c r="V75" s="143" t="n">
        <v>0</v>
      </c>
      <c r="W75" s="143" t="n">
        <v>73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0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57</v>
      </c>
      <c r="AN75" s="145" t="n">
        <v>1192</v>
      </c>
      <c r="AO75" s="145" t="n">
        <v>1192</v>
      </c>
      <c r="AP75" s="146" t="n">
        <v>1192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62</v>
      </c>
      <c r="BB75" s="147" t="n">
        <v>162</v>
      </c>
      <c r="BC75" s="146" t="n">
        <v>0</v>
      </c>
      <c r="BD75" s="146" t="n">
        <v>0</v>
      </c>
      <c r="BE75" s="149" t="n">
        <v>0</v>
      </c>
      <c r="BF75" s="15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1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62</v>
      </c>
      <c r="AN76" s="129" t="n">
        <v>1197</v>
      </c>
      <c r="AO76" s="129" t="n">
        <v>1197</v>
      </c>
      <c r="AP76" s="130" t="n">
        <v>1197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62</v>
      </c>
      <c r="BB76" s="131" t="n">
        <v>162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2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77</v>
      </c>
      <c r="AN77" s="101" t="n">
        <v>1212</v>
      </c>
      <c r="AO77" s="101" t="n">
        <v>1212</v>
      </c>
      <c r="AP77" s="102" t="n">
        <v>1212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62</v>
      </c>
      <c r="BB77" s="103" t="n">
        <v>162</v>
      </c>
      <c r="BC77" s="102" t="n">
        <v>0</v>
      </c>
      <c r="BD77" s="102" t="n">
        <v>0</v>
      </c>
      <c r="BE77" s="105" t="n">
        <v>0</v>
      </c>
      <c r="BF77" s="106" t="n">
        <v>10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5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7</v>
      </c>
      <c r="AN78" s="115" t="n">
        <v>1242</v>
      </c>
      <c r="AO78" s="115" t="n">
        <v>1242</v>
      </c>
      <c r="AP78" s="116" t="n">
        <v>1242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62</v>
      </c>
      <c r="BB78" s="117" t="n">
        <v>162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5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7</v>
      </c>
      <c r="AN79" s="115" t="n">
        <v>1242</v>
      </c>
      <c r="AO79" s="115" t="n">
        <v>1242</v>
      </c>
      <c r="AP79" s="116" t="n">
        <v>1242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62</v>
      </c>
      <c r="BB79" s="117" t="n">
        <v>162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7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7</v>
      </c>
      <c r="AN80" s="129" t="n">
        <v>1262</v>
      </c>
      <c r="AO80" s="129" t="n">
        <v>1262</v>
      </c>
      <c r="AP80" s="130" t="n">
        <v>1262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62</v>
      </c>
      <c r="BB80" s="131" t="n">
        <v>162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7</v>
      </c>
      <c r="AN81" s="101" t="n">
        <v>1312</v>
      </c>
      <c r="AO81" s="101" t="n">
        <v>1312</v>
      </c>
      <c r="AP81" s="102" t="n">
        <v>1312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62</v>
      </c>
      <c r="BB81" s="103" t="n">
        <v>162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2</v>
      </c>
      <c r="AN82" s="115" t="n">
        <v>1347</v>
      </c>
      <c r="AO82" s="115" t="n">
        <v>1347</v>
      </c>
      <c r="AP82" s="116" t="n">
        <v>1347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62</v>
      </c>
      <c r="BB82" s="117" t="n">
        <v>162</v>
      </c>
      <c r="BC82" s="116" t="n">
        <v>0</v>
      </c>
      <c r="BD82" s="116" t="n">
        <v>0</v>
      </c>
      <c r="BE82" s="119" t="n">
        <v>0</v>
      </c>
      <c r="BF82" s="120" t="n">
        <v>11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72</v>
      </c>
      <c r="AN83" s="115" t="n">
        <v>1407</v>
      </c>
      <c r="AO83" s="115" t="n">
        <v>1407</v>
      </c>
      <c r="AP83" s="116" t="n">
        <v>1407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62</v>
      </c>
      <c r="BB83" s="117" t="n">
        <v>162</v>
      </c>
      <c r="BC83" s="116" t="n">
        <v>0</v>
      </c>
      <c r="BD83" s="116" t="n">
        <v>0</v>
      </c>
      <c r="BE83" s="119" t="n">
        <v>0</v>
      </c>
      <c r="BF83" s="120" t="n">
        <v>12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7</v>
      </c>
      <c r="AN84" s="129" t="n">
        <v>1492</v>
      </c>
      <c r="AO84" s="129" t="n">
        <v>1492</v>
      </c>
      <c r="AP84" s="130" t="n">
        <v>1492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62</v>
      </c>
      <c r="BB84" s="131" t="n">
        <v>162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2</v>
      </c>
      <c r="AN85" s="101" t="n">
        <v>1457</v>
      </c>
      <c r="AO85" s="101" t="n">
        <v>1457</v>
      </c>
      <c r="AP85" s="102" t="n">
        <v>1457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62</v>
      </c>
      <c r="BB85" s="103" t="n">
        <v>162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2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7</v>
      </c>
      <c r="AN86" s="115" t="n">
        <v>1452</v>
      </c>
      <c r="AO86" s="115" t="n">
        <v>1452</v>
      </c>
      <c r="AP86" s="116" t="n">
        <v>1452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62</v>
      </c>
      <c r="BB86" s="117" t="n">
        <v>162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7</v>
      </c>
      <c r="AN87" s="115" t="n">
        <v>1442</v>
      </c>
      <c r="AO87" s="115" t="n">
        <v>1442</v>
      </c>
      <c r="AP87" s="116" t="n">
        <v>1442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62</v>
      </c>
      <c r="BB87" s="117" t="n">
        <v>162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0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97</v>
      </c>
      <c r="AN88" s="129" t="n">
        <v>1432</v>
      </c>
      <c r="AO88" s="129" t="n">
        <v>1432</v>
      </c>
      <c r="AP88" s="130" t="n">
        <v>1432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62</v>
      </c>
      <c r="BB88" s="131" t="n">
        <v>162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8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2</v>
      </c>
      <c r="AN89" s="101" t="n">
        <v>1407</v>
      </c>
      <c r="AO89" s="101" t="n">
        <v>1407</v>
      </c>
      <c r="AP89" s="102" t="n">
        <v>1407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62</v>
      </c>
      <c r="BB89" s="103" t="n">
        <v>162</v>
      </c>
      <c r="BC89" s="102" t="n">
        <v>0</v>
      </c>
      <c r="BD89" s="102" t="n">
        <v>0</v>
      </c>
      <c r="BE89" s="105" t="n">
        <v>0</v>
      </c>
      <c r="BF89" s="106" t="n">
        <v>124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9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7</v>
      </c>
      <c r="AN90" s="115" t="n">
        <v>1422</v>
      </c>
      <c r="AO90" s="115" t="n">
        <v>1422</v>
      </c>
      <c r="AP90" s="116" t="n">
        <v>1422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62</v>
      </c>
      <c r="BB90" s="117" t="n">
        <v>162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27</v>
      </c>
      <c r="AN91" s="115" t="n">
        <v>1362</v>
      </c>
      <c r="AO91" s="115" t="n">
        <v>1362</v>
      </c>
      <c r="AP91" s="116" t="n">
        <v>1362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62</v>
      </c>
      <c r="BB91" s="117" t="n">
        <v>162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02</v>
      </c>
      <c r="AN92" s="129" t="n">
        <v>1337</v>
      </c>
      <c r="AO92" s="129" t="n">
        <v>1337</v>
      </c>
      <c r="AP92" s="130" t="n">
        <v>1337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62</v>
      </c>
      <c r="BB92" s="131" t="n">
        <v>162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2</v>
      </c>
      <c r="AN93" s="101" t="n">
        <v>1307</v>
      </c>
      <c r="AO93" s="101" t="n">
        <v>1307</v>
      </c>
      <c r="AP93" s="102" t="n">
        <v>1307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62</v>
      </c>
      <c r="BB93" s="103" t="n">
        <v>162</v>
      </c>
      <c r="BC93" s="102" t="n">
        <v>0</v>
      </c>
      <c r="BD93" s="102" t="n">
        <v>0</v>
      </c>
      <c r="BE93" s="105" t="n">
        <v>0</v>
      </c>
      <c r="BF93" s="106" t="n">
        <v>114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7</v>
      </c>
      <c r="AN94" s="115" t="n">
        <v>1292</v>
      </c>
      <c r="AO94" s="115" t="n">
        <v>1292</v>
      </c>
      <c r="AP94" s="116" t="n">
        <v>1292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62</v>
      </c>
      <c r="BB94" s="117" t="n">
        <v>162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3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2</v>
      </c>
      <c r="AN95" s="115" t="n">
        <v>1277</v>
      </c>
      <c r="AO95" s="115" t="n">
        <v>1277</v>
      </c>
      <c r="AP95" s="116" t="n">
        <v>1277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62</v>
      </c>
      <c r="BB95" s="117" t="n">
        <v>162</v>
      </c>
      <c r="BC95" s="116" t="n">
        <v>0</v>
      </c>
      <c r="BD95" s="116" t="n">
        <v>0</v>
      </c>
      <c r="BE95" s="119" t="n">
        <v>0</v>
      </c>
      <c r="BF95" s="120" t="n">
        <v>11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2</v>
      </c>
      <c r="AN96" s="129" t="n">
        <v>1307</v>
      </c>
      <c r="AO96" s="129" t="n">
        <v>1307</v>
      </c>
      <c r="AP96" s="130" t="n">
        <v>1307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62</v>
      </c>
      <c r="BB96" s="131" t="n">
        <v>162</v>
      </c>
      <c r="BC96" s="130" t="n">
        <v>0</v>
      </c>
      <c r="BD96" s="130" t="n">
        <v>0</v>
      </c>
      <c r="BE96" s="133" t="n">
        <v>0</v>
      </c>
      <c r="BF96" s="134" t="n">
        <v>114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2</v>
      </c>
      <c r="AN97" s="101" t="n">
        <v>1247</v>
      </c>
      <c r="AO97" s="101" t="n">
        <v>1247</v>
      </c>
      <c r="AP97" s="102" t="n">
        <v>1247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62</v>
      </c>
      <c r="BB97" s="103" t="n">
        <v>162</v>
      </c>
      <c r="BC97" s="102" t="n">
        <v>0</v>
      </c>
      <c r="BD97" s="102" t="n">
        <v>0</v>
      </c>
      <c r="BE97" s="105" t="n">
        <v>0</v>
      </c>
      <c r="BF97" s="106" t="n">
        <v>108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77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7</v>
      </c>
      <c r="AN98" s="115" t="n">
        <v>1222</v>
      </c>
      <c r="AO98" s="115" t="n">
        <v>1222</v>
      </c>
      <c r="AP98" s="116" t="n">
        <v>1222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62</v>
      </c>
      <c r="BB98" s="117" t="n">
        <v>162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2</v>
      </c>
      <c r="AN99" s="115" t="n">
        <v>1207</v>
      </c>
      <c r="AO99" s="115" t="n">
        <v>1207</v>
      </c>
      <c r="AP99" s="116" t="n">
        <v>1207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62</v>
      </c>
      <c r="BB99" s="117" t="n">
        <v>162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3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7</v>
      </c>
      <c r="AN100" s="129" t="n">
        <v>1182</v>
      </c>
      <c r="AO100" s="129" t="n">
        <v>1182</v>
      </c>
      <c r="AP100" s="130" t="n">
        <v>1182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62</v>
      </c>
      <c r="BB100" s="131" t="n">
        <v>162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9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7</v>
      </c>
      <c r="AN101" s="101" t="n">
        <v>1137</v>
      </c>
      <c r="AO101" s="101" t="n">
        <v>1137</v>
      </c>
      <c r="AP101" s="102" t="n">
        <v>1137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62</v>
      </c>
      <c r="BB101" s="103" t="n">
        <v>162</v>
      </c>
      <c r="BC101" s="102" t="n">
        <v>0</v>
      </c>
      <c r="BD101" s="102" t="n">
        <v>0</v>
      </c>
      <c r="BE101" s="105" t="n">
        <v>0</v>
      </c>
      <c r="BF101" s="106" t="n">
        <v>9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0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7</v>
      </c>
      <c r="AN102" s="115" t="n">
        <v>1137</v>
      </c>
      <c r="AO102" s="115" t="n">
        <v>1137</v>
      </c>
      <c r="AP102" s="116" t="n">
        <v>1137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62</v>
      </c>
      <c r="BB102" s="117" t="n">
        <v>162</v>
      </c>
      <c r="BC102" s="116" t="n">
        <v>0</v>
      </c>
      <c r="BD102" s="116" t="n">
        <v>0</v>
      </c>
      <c r="BE102" s="119" t="n">
        <v>0</v>
      </c>
      <c r="BF102" s="120" t="n">
        <v>9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6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7</v>
      </c>
      <c r="AN103" s="115" t="n">
        <v>1087</v>
      </c>
      <c r="AO103" s="115" t="n">
        <v>1087</v>
      </c>
      <c r="AP103" s="116" t="n">
        <v>1087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62</v>
      </c>
      <c r="BB103" s="117" t="n">
        <v>162</v>
      </c>
      <c r="BC103" s="116" t="n">
        <v>0</v>
      </c>
      <c r="BD103" s="116" t="n">
        <v>0</v>
      </c>
      <c r="BE103" s="119" t="n">
        <v>0</v>
      </c>
      <c r="BF103" s="120" t="n">
        <v>9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7</v>
      </c>
      <c r="AN104" s="129" t="n">
        <v>1057</v>
      </c>
      <c r="AO104" s="129" t="n">
        <v>1057</v>
      </c>
      <c r="AP104" s="130" t="n">
        <v>1057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62</v>
      </c>
      <c r="BB104" s="131" t="n">
        <v>162</v>
      </c>
      <c r="BC104" s="130" t="n">
        <v>0</v>
      </c>
      <c r="BD104" s="130" t="n">
        <v>0</v>
      </c>
      <c r="BE104" s="133" t="n">
        <v>0</v>
      </c>
      <c r="BF104" s="134" t="n">
        <v>89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0</v>
      </c>
      <c r="T105" s="99" t="n">
        <v>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0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1022</v>
      </c>
      <c r="AO105" s="101" t="n">
        <v>1022</v>
      </c>
      <c r="AP105" s="102" t="n">
        <v>1022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62</v>
      </c>
      <c r="BB105" s="103" t="n">
        <v>162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0</v>
      </c>
      <c r="T106" s="113" t="n">
        <v>0</v>
      </c>
      <c r="U106" s="113" t="n">
        <v>0</v>
      </c>
      <c r="V106" s="113" t="n">
        <v>0</v>
      </c>
      <c r="W106" s="113" t="n">
        <v>6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7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22</v>
      </c>
      <c r="AN106" s="115" t="n">
        <v>982</v>
      </c>
      <c r="AO106" s="115" t="n">
        <v>982</v>
      </c>
      <c r="AP106" s="116" t="n">
        <v>982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62</v>
      </c>
      <c r="BB106" s="117" t="n">
        <v>162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7</v>
      </c>
      <c r="T107" s="113" t="n">
        <v>0</v>
      </c>
      <c r="U107" s="113" t="n">
        <v>0</v>
      </c>
      <c r="V107" s="113" t="n">
        <v>0</v>
      </c>
      <c r="W107" s="113" t="n">
        <v>64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47</v>
      </c>
      <c r="AO107" s="115" t="n">
        <v>947</v>
      </c>
      <c r="AP107" s="116" t="n">
        <v>947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62</v>
      </c>
      <c r="BB107" s="117" t="n">
        <v>162</v>
      </c>
      <c r="BC107" s="116" t="n">
        <v>0</v>
      </c>
      <c r="BD107" s="116" t="n">
        <v>0</v>
      </c>
      <c r="BE107" s="119" t="n">
        <v>0</v>
      </c>
      <c r="BF107" s="120" t="n">
        <v>7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2</v>
      </c>
      <c r="T108" s="127" t="n">
        <v>0</v>
      </c>
      <c r="U108" s="127" t="n">
        <v>0</v>
      </c>
      <c r="V108" s="127" t="n">
        <v>0</v>
      </c>
      <c r="W108" s="127" t="n">
        <v>61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12</v>
      </c>
      <c r="AO108" s="129" t="n">
        <v>912</v>
      </c>
      <c r="AP108" s="130" t="n">
        <v>91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62</v>
      </c>
      <c r="BB108" s="131" t="n">
        <v>162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02075</v>
      </c>
      <c r="T109" s="164" t="n">
        <f aca="false">SUM(T13:T108)/4000</f>
        <v>0.468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489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516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288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00475</v>
      </c>
      <c r="AN109" s="165" t="n">
        <f aca="false">SUM(AN13:AN108)/4000</f>
        <v>26.49425</v>
      </c>
      <c r="AO109" s="165" t="n">
        <f aca="false">SUM(AO13:AO108)/4000</f>
        <v>26.49425</v>
      </c>
      <c r="AP109" s="165" t="n">
        <f aca="false">SUM(AP13:AP108)/4000</f>
        <v>26.494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3.888</v>
      </c>
      <c r="BB109" s="165" t="n">
        <f aca="false">SUM(BB13:BB108)/4000</f>
        <v>3.888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606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3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67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57</v>
      </c>
      <c r="AN110" s="175" t="n">
        <f aca="false">MAX(AN13:AN108)</f>
        <v>1492</v>
      </c>
      <c r="AO110" s="175" t="n">
        <f aca="false">MAX(AO13:AO108)</f>
        <v>1492</v>
      </c>
      <c r="AP110" s="175" t="n">
        <f aca="false">MAX(AP13:AP108)</f>
        <v>1492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62</v>
      </c>
      <c r="BB110" s="175" t="n">
        <f aca="false">MAX(BB13:BB108)</f>
        <v>162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12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12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12</v>
      </c>
      <c r="AO111" s="193" t="n">
        <f aca="false">MIN(AO13:AO108)</f>
        <v>712</v>
      </c>
      <c r="AP111" s="193" t="n">
        <f aca="false">MIN(AP13:AP108)</f>
        <v>712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62</v>
      </c>
      <c r="BB111" s="193" t="n">
        <f aca="false">MIN(BB13:BB108)</f>
        <v>162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12T05:19:36Z</dcterms:modified>
  <cp:revision>0</cp:revision>
  <dc:subject/>
  <dc:title/>
</cp:coreProperties>
</file>