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5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6</v>
      </c>
      <c r="T13" s="99" t="n">
        <v>0</v>
      </c>
      <c r="U13" s="99" t="n">
        <v>0</v>
      </c>
      <c r="V13" s="99" t="n">
        <v>0</v>
      </c>
      <c r="W13" s="99" t="n">
        <v>55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7</v>
      </c>
      <c r="AN13" s="101" t="n">
        <v>853</v>
      </c>
      <c r="AO13" s="101" t="n">
        <v>853</v>
      </c>
      <c r="AP13" s="102" t="n">
        <v>85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48</v>
      </c>
      <c r="BB13" s="103" t="n">
        <v>148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1</v>
      </c>
      <c r="T14" s="113" t="n">
        <v>0</v>
      </c>
      <c r="U14" s="113" t="n">
        <v>0</v>
      </c>
      <c r="V14" s="113" t="n">
        <v>0</v>
      </c>
      <c r="W14" s="113" t="n">
        <v>53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7</v>
      </c>
      <c r="AN14" s="115" t="n">
        <v>828</v>
      </c>
      <c r="AO14" s="115" t="n">
        <v>828</v>
      </c>
      <c r="AP14" s="116" t="n">
        <v>82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48</v>
      </c>
      <c r="BB14" s="117" t="n">
        <v>148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11</v>
      </c>
      <c r="T15" s="113" t="n">
        <v>0</v>
      </c>
      <c r="U15" s="113" t="n">
        <v>0</v>
      </c>
      <c r="V15" s="113" t="n">
        <v>0</v>
      </c>
      <c r="W15" s="113" t="n">
        <v>51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7</v>
      </c>
      <c r="AN15" s="115" t="n">
        <v>808</v>
      </c>
      <c r="AO15" s="115" t="n">
        <v>808</v>
      </c>
      <c r="AP15" s="116" t="n">
        <v>80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48</v>
      </c>
      <c r="BB15" s="117" t="n">
        <v>148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6</v>
      </c>
      <c r="T16" s="127" t="n">
        <v>0</v>
      </c>
      <c r="U16" s="127" t="n">
        <v>0</v>
      </c>
      <c r="V16" s="127" t="n">
        <v>0</v>
      </c>
      <c r="W16" s="127" t="n">
        <v>49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7</v>
      </c>
      <c r="AN16" s="129" t="n">
        <v>793</v>
      </c>
      <c r="AO16" s="129" t="n">
        <v>793</v>
      </c>
      <c r="AP16" s="130" t="n">
        <v>79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48</v>
      </c>
      <c r="BB16" s="131" t="n">
        <v>148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6</v>
      </c>
      <c r="T17" s="99" t="n">
        <v>0</v>
      </c>
      <c r="U17" s="99" t="n">
        <v>0</v>
      </c>
      <c r="V17" s="99" t="n">
        <v>0</v>
      </c>
      <c r="W17" s="99" t="n">
        <v>48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7</v>
      </c>
      <c r="AN17" s="101" t="n">
        <v>783</v>
      </c>
      <c r="AO17" s="101" t="n">
        <v>783</v>
      </c>
      <c r="AP17" s="102" t="n">
        <v>78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48</v>
      </c>
      <c r="BB17" s="103" t="n">
        <v>148</v>
      </c>
      <c r="BC17" s="102" t="n">
        <v>0</v>
      </c>
      <c r="BD17" s="102" t="n">
        <v>0</v>
      </c>
      <c r="BE17" s="105" t="n">
        <v>0</v>
      </c>
      <c r="BF17" s="106" t="n">
        <v>6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6</v>
      </c>
      <c r="T18" s="113" t="n">
        <v>0</v>
      </c>
      <c r="U18" s="113" t="n">
        <v>0</v>
      </c>
      <c r="V18" s="113" t="n">
        <v>0</v>
      </c>
      <c r="W18" s="113" t="n">
        <v>49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7</v>
      </c>
      <c r="AN18" s="115" t="n">
        <v>793</v>
      </c>
      <c r="AO18" s="115" t="n">
        <v>793</v>
      </c>
      <c r="AP18" s="116" t="n">
        <v>79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48</v>
      </c>
      <c r="BB18" s="117" t="n">
        <v>148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1</v>
      </c>
      <c r="T19" s="113" t="n">
        <v>0</v>
      </c>
      <c r="U19" s="113" t="n">
        <v>0</v>
      </c>
      <c r="V19" s="113" t="n">
        <v>0</v>
      </c>
      <c r="W19" s="113" t="n">
        <v>46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7</v>
      </c>
      <c r="AN19" s="115" t="n">
        <v>758</v>
      </c>
      <c r="AO19" s="115" t="n">
        <v>758</v>
      </c>
      <c r="AP19" s="116" t="n">
        <v>75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48</v>
      </c>
      <c r="BB19" s="117" t="n">
        <v>148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1</v>
      </c>
      <c r="T20" s="127" t="n">
        <v>0</v>
      </c>
      <c r="U20" s="127" t="n">
        <v>0</v>
      </c>
      <c r="V20" s="127" t="n">
        <v>0</v>
      </c>
      <c r="W20" s="127" t="n">
        <v>45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7</v>
      </c>
      <c r="AN20" s="129" t="n">
        <v>748</v>
      </c>
      <c r="AO20" s="129" t="n">
        <v>748</v>
      </c>
      <c r="AP20" s="130" t="n">
        <v>74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48</v>
      </c>
      <c r="BB20" s="131" t="n">
        <v>148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1</v>
      </c>
      <c r="T21" s="99" t="n">
        <v>0</v>
      </c>
      <c r="U21" s="99" t="n">
        <v>0</v>
      </c>
      <c r="V21" s="99" t="n">
        <v>0</v>
      </c>
      <c r="W21" s="99" t="n">
        <v>44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7</v>
      </c>
      <c r="AN21" s="101" t="n">
        <v>738</v>
      </c>
      <c r="AO21" s="101" t="n">
        <v>738</v>
      </c>
      <c r="AP21" s="102" t="n">
        <v>73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48</v>
      </c>
      <c r="BB21" s="103" t="n">
        <v>148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6</v>
      </c>
      <c r="T22" s="113" t="n">
        <v>0</v>
      </c>
      <c r="U22" s="113" t="n">
        <v>0</v>
      </c>
      <c r="V22" s="113" t="n">
        <v>0</v>
      </c>
      <c r="W22" s="113" t="n">
        <v>43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7</v>
      </c>
      <c r="AN22" s="115" t="n">
        <v>733</v>
      </c>
      <c r="AO22" s="115" t="n">
        <v>733</v>
      </c>
      <c r="AP22" s="116" t="n">
        <v>73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48</v>
      </c>
      <c r="BB22" s="117" t="n">
        <v>148</v>
      </c>
      <c r="BC22" s="116" t="n">
        <v>0</v>
      </c>
      <c r="BD22" s="116" t="n">
        <v>0</v>
      </c>
      <c r="BE22" s="119" t="n">
        <v>0</v>
      </c>
      <c r="BF22" s="120" t="n">
        <v>5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1</v>
      </c>
      <c r="T23" s="113" t="n">
        <v>0</v>
      </c>
      <c r="U23" s="113" t="n">
        <v>0</v>
      </c>
      <c r="V23" s="113" t="n">
        <v>0</v>
      </c>
      <c r="W23" s="113" t="n">
        <v>43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7</v>
      </c>
      <c r="AN23" s="115" t="n">
        <v>728</v>
      </c>
      <c r="AO23" s="115" t="n">
        <v>728</v>
      </c>
      <c r="AP23" s="116" t="n">
        <v>72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48</v>
      </c>
      <c r="BB23" s="117" t="n">
        <v>148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1</v>
      </c>
      <c r="T24" s="127" t="n">
        <v>0</v>
      </c>
      <c r="U24" s="127" t="n">
        <v>0</v>
      </c>
      <c r="V24" s="127" t="n">
        <v>0</v>
      </c>
      <c r="W24" s="127" t="n">
        <v>45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7</v>
      </c>
      <c r="AN24" s="129" t="n">
        <v>748</v>
      </c>
      <c r="AO24" s="129" t="n">
        <v>748</v>
      </c>
      <c r="AP24" s="130" t="n">
        <v>74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48</v>
      </c>
      <c r="BB24" s="131" t="n">
        <v>148</v>
      </c>
      <c r="BC24" s="130" t="n">
        <v>0</v>
      </c>
      <c r="BD24" s="130" t="n">
        <v>0</v>
      </c>
      <c r="BE24" s="133" t="n">
        <v>0</v>
      </c>
      <c r="BF24" s="134" t="n">
        <v>60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1</v>
      </c>
      <c r="T25" s="99" t="n">
        <v>0</v>
      </c>
      <c r="U25" s="99" t="n">
        <v>0</v>
      </c>
      <c r="V25" s="99" t="n">
        <v>0</v>
      </c>
      <c r="W25" s="99" t="n">
        <v>43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7</v>
      </c>
      <c r="AN25" s="101" t="n">
        <v>728</v>
      </c>
      <c r="AO25" s="101" t="n">
        <v>728</v>
      </c>
      <c r="AP25" s="102" t="n">
        <v>72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48</v>
      </c>
      <c r="BB25" s="103" t="n">
        <v>148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1</v>
      </c>
      <c r="T26" s="113" t="n">
        <v>0</v>
      </c>
      <c r="U26" s="113" t="n">
        <v>0</v>
      </c>
      <c r="V26" s="113" t="n">
        <v>0</v>
      </c>
      <c r="W26" s="113" t="n">
        <v>42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7</v>
      </c>
      <c r="AN26" s="115" t="n">
        <v>718</v>
      </c>
      <c r="AO26" s="115" t="n">
        <v>718</v>
      </c>
      <c r="AP26" s="116" t="n">
        <v>71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48</v>
      </c>
      <c r="BB26" s="117" t="n">
        <v>148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1</v>
      </c>
      <c r="T27" s="113" t="n">
        <v>0</v>
      </c>
      <c r="U27" s="113" t="n">
        <v>0</v>
      </c>
      <c r="V27" s="113" t="n">
        <v>0</v>
      </c>
      <c r="W27" s="113" t="n">
        <v>41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7</v>
      </c>
      <c r="AN27" s="115" t="n">
        <v>708</v>
      </c>
      <c r="AO27" s="115" t="n">
        <v>708</v>
      </c>
      <c r="AP27" s="116" t="n">
        <v>70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48</v>
      </c>
      <c r="BB27" s="117" t="n">
        <v>148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1</v>
      </c>
      <c r="T28" s="127" t="n">
        <v>0</v>
      </c>
      <c r="U28" s="127" t="n">
        <v>0</v>
      </c>
      <c r="V28" s="127" t="n">
        <v>0</v>
      </c>
      <c r="W28" s="127" t="n">
        <v>41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7</v>
      </c>
      <c r="AN28" s="129" t="n">
        <v>708</v>
      </c>
      <c r="AO28" s="129" t="n">
        <v>708</v>
      </c>
      <c r="AP28" s="130" t="n">
        <v>70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48</v>
      </c>
      <c r="BB28" s="131" t="n">
        <v>148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1</v>
      </c>
      <c r="T29" s="99" t="n">
        <v>0</v>
      </c>
      <c r="U29" s="99" t="n">
        <v>0</v>
      </c>
      <c r="V29" s="99" t="n">
        <v>0</v>
      </c>
      <c r="W29" s="99" t="n">
        <v>41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7</v>
      </c>
      <c r="AN29" s="101" t="n">
        <v>708</v>
      </c>
      <c r="AO29" s="101" t="n">
        <v>708</v>
      </c>
      <c r="AP29" s="102" t="n">
        <v>70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48</v>
      </c>
      <c r="BB29" s="103" t="n">
        <v>148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1</v>
      </c>
      <c r="T30" s="113" t="n">
        <v>0</v>
      </c>
      <c r="U30" s="113" t="n">
        <v>0</v>
      </c>
      <c r="V30" s="113" t="n">
        <v>0</v>
      </c>
      <c r="W30" s="113" t="n">
        <v>43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7</v>
      </c>
      <c r="AN30" s="115" t="n">
        <v>728</v>
      </c>
      <c r="AO30" s="115" t="n">
        <v>728</v>
      </c>
      <c r="AP30" s="116" t="n">
        <v>72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48</v>
      </c>
      <c r="BB30" s="117" t="n">
        <v>148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6</v>
      </c>
      <c r="T31" s="113" t="n">
        <v>0</v>
      </c>
      <c r="U31" s="113" t="n">
        <v>0</v>
      </c>
      <c r="V31" s="113" t="n">
        <v>0</v>
      </c>
      <c r="W31" s="113" t="n">
        <v>41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7</v>
      </c>
      <c r="AN31" s="115" t="n">
        <v>713</v>
      </c>
      <c r="AO31" s="115" t="n">
        <v>713</v>
      </c>
      <c r="AP31" s="116" t="n">
        <v>71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48</v>
      </c>
      <c r="BB31" s="117" t="n">
        <v>148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1</v>
      </c>
      <c r="T32" s="127" t="n">
        <v>0</v>
      </c>
      <c r="U32" s="127" t="n">
        <v>0</v>
      </c>
      <c r="V32" s="127" t="n">
        <v>0</v>
      </c>
      <c r="W32" s="127" t="n">
        <v>42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718</v>
      </c>
      <c r="AO32" s="129" t="n">
        <v>718</v>
      </c>
      <c r="AP32" s="130" t="n">
        <v>71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48</v>
      </c>
      <c r="BB32" s="131" t="n">
        <v>148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6</v>
      </c>
      <c r="T33" s="99" t="n">
        <v>0</v>
      </c>
      <c r="U33" s="99" t="n">
        <v>0</v>
      </c>
      <c r="V33" s="99" t="n">
        <v>0</v>
      </c>
      <c r="W33" s="99" t="n">
        <v>44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743</v>
      </c>
      <c r="AO33" s="101" t="n">
        <v>743</v>
      </c>
      <c r="AP33" s="102" t="n">
        <v>74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48</v>
      </c>
      <c r="BB33" s="103" t="n">
        <v>148</v>
      </c>
      <c r="BC33" s="102" t="n">
        <v>0</v>
      </c>
      <c r="BD33" s="102" t="n">
        <v>0</v>
      </c>
      <c r="BE33" s="105" t="n">
        <v>0</v>
      </c>
      <c r="BF33" s="106" t="n">
        <v>5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1</v>
      </c>
      <c r="T34" s="113" t="n">
        <v>0</v>
      </c>
      <c r="U34" s="113" t="n">
        <v>0</v>
      </c>
      <c r="V34" s="113" t="n">
        <v>0</v>
      </c>
      <c r="W34" s="113" t="n">
        <v>45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748</v>
      </c>
      <c r="AO34" s="115" t="n">
        <v>748</v>
      </c>
      <c r="AP34" s="116" t="n">
        <v>74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48</v>
      </c>
      <c r="BB34" s="117" t="n">
        <v>148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1</v>
      </c>
      <c r="T35" s="113" t="n">
        <v>0</v>
      </c>
      <c r="U35" s="113" t="n">
        <v>0</v>
      </c>
      <c r="V35" s="113" t="n">
        <v>0</v>
      </c>
      <c r="W35" s="113" t="n">
        <v>46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758</v>
      </c>
      <c r="AO35" s="115" t="n">
        <v>758</v>
      </c>
      <c r="AP35" s="116" t="n">
        <v>75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48</v>
      </c>
      <c r="BB35" s="117" t="n">
        <v>148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6</v>
      </c>
      <c r="T36" s="127" t="n">
        <v>0</v>
      </c>
      <c r="U36" s="127" t="n">
        <v>0</v>
      </c>
      <c r="V36" s="127" t="n">
        <v>0</v>
      </c>
      <c r="W36" s="127" t="n">
        <v>49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793</v>
      </c>
      <c r="AO36" s="129" t="n">
        <v>793</v>
      </c>
      <c r="AP36" s="130" t="n">
        <v>793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48</v>
      </c>
      <c r="BB36" s="131" t="n">
        <v>148</v>
      </c>
      <c r="BC36" s="130" t="n">
        <v>0</v>
      </c>
      <c r="BD36" s="130" t="n">
        <v>0</v>
      </c>
      <c r="BE36" s="133" t="n">
        <v>0</v>
      </c>
      <c r="BF36" s="134" t="n">
        <v>64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6</v>
      </c>
      <c r="T37" s="99" t="n">
        <v>0</v>
      </c>
      <c r="U37" s="99" t="n">
        <v>0</v>
      </c>
      <c r="V37" s="99" t="n">
        <v>0</v>
      </c>
      <c r="W37" s="99" t="n">
        <v>49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793</v>
      </c>
      <c r="AO37" s="101" t="n">
        <v>793</v>
      </c>
      <c r="AP37" s="102" t="n">
        <v>79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48</v>
      </c>
      <c r="BB37" s="103" t="n">
        <v>148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1</v>
      </c>
      <c r="T38" s="113" t="n">
        <v>0</v>
      </c>
      <c r="U38" s="113" t="n">
        <v>0</v>
      </c>
      <c r="V38" s="113" t="n">
        <v>0</v>
      </c>
      <c r="W38" s="113" t="n">
        <v>55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7</v>
      </c>
      <c r="AN38" s="115" t="n">
        <v>848</v>
      </c>
      <c r="AO38" s="115" t="n">
        <v>848</v>
      </c>
      <c r="AP38" s="116" t="n">
        <v>84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48</v>
      </c>
      <c r="BB38" s="117" t="n">
        <v>148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6</v>
      </c>
      <c r="T39" s="113" t="n">
        <v>0</v>
      </c>
      <c r="U39" s="113" t="n">
        <v>0</v>
      </c>
      <c r="V39" s="113" t="n">
        <v>0</v>
      </c>
      <c r="W39" s="113" t="n">
        <v>60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7</v>
      </c>
      <c r="AN39" s="115" t="n">
        <v>903</v>
      </c>
      <c r="AO39" s="115" t="n">
        <v>903</v>
      </c>
      <c r="AP39" s="116" t="n">
        <v>903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48</v>
      </c>
      <c r="BB39" s="117" t="n">
        <v>148</v>
      </c>
      <c r="BC39" s="116" t="n">
        <v>0</v>
      </c>
      <c r="BD39" s="116" t="n">
        <v>0</v>
      </c>
      <c r="BE39" s="119" t="n">
        <v>0</v>
      </c>
      <c r="BF39" s="120" t="n">
        <v>7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4</v>
      </c>
      <c r="AD40" s="129" t="n">
        <v>25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3</v>
      </c>
      <c r="AN40" s="129" t="n">
        <v>943</v>
      </c>
      <c r="AO40" s="129" t="n">
        <v>943</v>
      </c>
      <c r="AP40" s="130" t="n">
        <v>943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48</v>
      </c>
      <c r="BB40" s="131" t="n">
        <v>148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0</v>
      </c>
      <c r="U41" s="99" t="n">
        <v>0</v>
      </c>
      <c r="V41" s="99" t="n">
        <v>0</v>
      </c>
      <c r="W41" s="99" t="n">
        <v>6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4</v>
      </c>
      <c r="AD41" s="101" t="n">
        <v>29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3</v>
      </c>
      <c r="AN41" s="101" t="n">
        <v>993</v>
      </c>
      <c r="AO41" s="101" t="n">
        <v>993</v>
      </c>
      <c r="AP41" s="102" t="n">
        <v>993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48</v>
      </c>
      <c r="BB41" s="103" t="n">
        <v>148</v>
      </c>
      <c r="BC41" s="102" t="n">
        <v>0</v>
      </c>
      <c r="BD41" s="102" t="n">
        <v>0</v>
      </c>
      <c r="BE41" s="105" t="n">
        <v>0</v>
      </c>
      <c r="BF41" s="106" t="n">
        <v>8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4</v>
      </c>
      <c r="AD42" s="115" t="n">
        <v>3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3</v>
      </c>
      <c r="AN42" s="115" t="n">
        <v>1053</v>
      </c>
      <c r="AO42" s="115" t="n">
        <v>1053</v>
      </c>
      <c r="AP42" s="116" t="n">
        <v>1053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48</v>
      </c>
      <c r="BB42" s="117" t="n">
        <v>148</v>
      </c>
      <c r="BC42" s="116" t="n">
        <v>0</v>
      </c>
      <c r="BD42" s="116" t="n">
        <v>0</v>
      </c>
      <c r="BE42" s="119" t="n">
        <v>0</v>
      </c>
      <c r="BF42" s="120" t="n">
        <v>9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4</v>
      </c>
      <c r="AD43" s="115" t="n">
        <v>3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3</v>
      </c>
      <c r="AN43" s="115" t="n">
        <v>1063</v>
      </c>
      <c r="AO43" s="115" t="n">
        <v>1063</v>
      </c>
      <c r="AP43" s="116" t="n">
        <v>106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48</v>
      </c>
      <c r="BB43" s="117" t="n">
        <v>148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4</v>
      </c>
      <c r="AD44" s="129" t="n">
        <v>3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3</v>
      </c>
      <c r="AN44" s="129" t="n">
        <v>1088</v>
      </c>
      <c r="AO44" s="129" t="n">
        <v>1088</v>
      </c>
      <c r="AP44" s="130" t="n">
        <v>108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48</v>
      </c>
      <c r="BB44" s="131" t="n">
        <v>148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4</v>
      </c>
      <c r="AD45" s="101" t="n">
        <v>35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8</v>
      </c>
      <c r="AN45" s="101" t="n">
        <v>1103</v>
      </c>
      <c r="AO45" s="101" t="n">
        <v>1103</v>
      </c>
      <c r="AP45" s="102" t="n">
        <v>1103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48</v>
      </c>
      <c r="BB45" s="103" t="n">
        <v>148</v>
      </c>
      <c r="BC45" s="102" t="n">
        <v>0</v>
      </c>
      <c r="BD45" s="102" t="n">
        <v>0</v>
      </c>
      <c r="BE45" s="105" t="n">
        <v>0</v>
      </c>
      <c r="BF45" s="106" t="n">
        <v>9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20</v>
      </c>
      <c r="U46" s="113" t="n">
        <v>0</v>
      </c>
      <c r="V46" s="113" t="n">
        <v>0</v>
      </c>
      <c r="W46" s="113" t="n">
        <v>7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4</v>
      </c>
      <c r="AD46" s="115" t="n">
        <v>3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3</v>
      </c>
      <c r="AN46" s="115" t="n">
        <v>1138</v>
      </c>
      <c r="AO46" s="115" t="n">
        <v>1138</v>
      </c>
      <c r="AP46" s="116" t="n">
        <v>1138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48</v>
      </c>
      <c r="BB46" s="117" t="n">
        <v>148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30</v>
      </c>
      <c r="U47" s="113" t="n">
        <v>0</v>
      </c>
      <c r="V47" s="113" t="n">
        <v>0</v>
      </c>
      <c r="W47" s="113" t="n">
        <v>72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4</v>
      </c>
      <c r="AD47" s="115" t="n">
        <v>3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8</v>
      </c>
      <c r="AN47" s="115" t="n">
        <v>1163</v>
      </c>
      <c r="AO47" s="115" t="n">
        <v>1163</v>
      </c>
      <c r="AP47" s="116" t="n">
        <v>1163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48</v>
      </c>
      <c r="BB47" s="117" t="n">
        <v>148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4</v>
      </c>
      <c r="AD48" s="129" t="n">
        <v>4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3</v>
      </c>
      <c r="AN48" s="129" t="n">
        <v>1218</v>
      </c>
      <c r="AO48" s="129" t="n">
        <v>1218</v>
      </c>
      <c r="AP48" s="130" t="n">
        <v>1218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48</v>
      </c>
      <c r="BB48" s="131" t="n">
        <v>148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4</v>
      </c>
      <c r="AD49" s="101" t="n">
        <v>4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3</v>
      </c>
      <c r="AN49" s="101" t="n">
        <v>1208</v>
      </c>
      <c r="AO49" s="101" t="n">
        <v>1208</v>
      </c>
      <c r="AP49" s="102" t="n">
        <v>1208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48</v>
      </c>
      <c r="BB49" s="103" t="n">
        <v>148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4</v>
      </c>
      <c r="AD50" s="115" t="n">
        <v>44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3</v>
      </c>
      <c r="AN50" s="115" t="n">
        <v>1228</v>
      </c>
      <c r="AO50" s="115" t="n">
        <v>1228</v>
      </c>
      <c r="AP50" s="116" t="n">
        <v>1228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48</v>
      </c>
      <c r="BB50" s="117" t="n">
        <v>148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4</v>
      </c>
      <c r="AD51" s="115" t="n">
        <v>46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8</v>
      </c>
      <c r="AN51" s="115" t="n">
        <v>1243</v>
      </c>
      <c r="AO51" s="115" t="n">
        <v>1243</v>
      </c>
      <c r="AP51" s="116" t="n">
        <v>1243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48</v>
      </c>
      <c r="BB51" s="117" t="n">
        <v>148</v>
      </c>
      <c r="BC51" s="116" t="n">
        <v>0</v>
      </c>
      <c r="BD51" s="116" t="n">
        <v>0</v>
      </c>
      <c r="BE51" s="119" t="n">
        <v>0</v>
      </c>
      <c r="BF51" s="120" t="n">
        <v>10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4</v>
      </c>
      <c r="AD52" s="129" t="n">
        <v>47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3</v>
      </c>
      <c r="AN52" s="129" t="n">
        <v>1258</v>
      </c>
      <c r="AO52" s="129" t="n">
        <v>1258</v>
      </c>
      <c r="AP52" s="130" t="n">
        <v>1258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48</v>
      </c>
      <c r="BB52" s="131" t="n">
        <v>148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4</v>
      </c>
      <c r="AD53" s="101" t="n">
        <v>48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3</v>
      </c>
      <c r="AN53" s="101" t="n">
        <v>1268</v>
      </c>
      <c r="AO53" s="101" t="n">
        <v>1268</v>
      </c>
      <c r="AP53" s="102" t="n">
        <v>1268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48</v>
      </c>
      <c r="BB53" s="103" t="n">
        <v>148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4</v>
      </c>
      <c r="AD54" s="115" t="n">
        <v>5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8</v>
      </c>
      <c r="AN54" s="115" t="n">
        <v>1303</v>
      </c>
      <c r="AO54" s="115" t="n">
        <v>1303</v>
      </c>
      <c r="AP54" s="116" t="n">
        <v>1303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48</v>
      </c>
      <c r="BB54" s="117" t="n">
        <v>148</v>
      </c>
      <c r="BC54" s="116" t="n">
        <v>0</v>
      </c>
      <c r="BD54" s="116" t="n">
        <v>0</v>
      </c>
      <c r="BE54" s="119" t="n">
        <v>0</v>
      </c>
      <c r="BF54" s="120" t="n">
        <v>11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6</v>
      </c>
      <c r="U55" s="113" t="n">
        <v>0</v>
      </c>
      <c r="V55" s="113" t="n">
        <v>0</v>
      </c>
      <c r="W55" s="113" t="n">
        <v>74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4</v>
      </c>
      <c r="AD55" s="115" t="n">
        <v>5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7</v>
      </c>
      <c r="AN55" s="115" t="n">
        <v>1308</v>
      </c>
      <c r="AO55" s="115" t="n">
        <v>1308</v>
      </c>
      <c r="AP55" s="116" t="n">
        <v>1308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48</v>
      </c>
      <c r="BB55" s="117" t="n">
        <v>148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3</v>
      </c>
      <c r="AN56" s="129" t="n">
        <v>1338</v>
      </c>
      <c r="AO56" s="129" t="n">
        <v>1338</v>
      </c>
      <c r="AP56" s="130" t="n">
        <v>1338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48</v>
      </c>
      <c r="BB56" s="131" t="n">
        <v>148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8</v>
      </c>
      <c r="AN57" s="101" t="n">
        <v>1353</v>
      </c>
      <c r="AO57" s="101" t="n">
        <v>1353</v>
      </c>
      <c r="AP57" s="102" t="n">
        <v>1353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48</v>
      </c>
      <c r="BB57" s="103" t="n">
        <v>148</v>
      </c>
      <c r="BC57" s="102" t="n">
        <v>0</v>
      </c>
      <c r="BD57" s="102" t="n">
        <v>0</v>
      </c>
      <c r="BE57" s="105" t="n">
        <v>0</v>
      </c>
      <c r="BF57" s="106" t="n">
        <v>12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3</v>
      </c>
      <c r="AN58" s="115" t="n">
        <v>1358</v>
      </c>
      <c r="AO58" s="115" t="n">
        <v>1358</v>
      </c>
      <c r="AP58" s="116" t="n">
        <v>1358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48</v>
      </c>
      <c r="BB58" s="117" t="n">
        <v>148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3</v>
      </c>
      <c r="AN59" s="115" t="n">
        <v>1378</v>
      </c>
      <c r="AO59" s="115" t="n">
        <v>1378</v>
      </c>
      <c r="AP59" s="116" t="n">
        <v>1378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48</v>
      </c>
      <c r="BB59" s="117" t="n">
        <v>148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8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3</v>
      </c>
      <c r="AN60" s="129" t="n">
        <v>1418</v>
      </c>
      <c r="AO60" s="129" t="n">
        <v>1418</v>
      </c>
      <c r="AP60" s="130" t="n">
        <v>1418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48</v>
      </c>
      <c r="BB60" s="131" t="n">
        <v>148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3</v>
      </c>
      <c r="AN61" s="101" t="n">
        <v>1378</v>
      </c>
      <c r="AO61" s="101" t="n">
        <v>1378</v>
      </c>
      <c r="AP61" s="102" t="n">
        <v>1378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48</v>
      </c>
      <c r="BB61" s="103" t="n">
        <v>148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4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4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3</v>
      </c>
      <c r="AN62" s="115" t="n">
        <v>1378</v>
      </c>
      <c r="AO62" s="115" t="n">
        <v>1378</v>
      </c>
      <c r="AP62" s="116" t="n">
        <v>1378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48</v>
      </c>
      <c r="BB62" s="117" t="n">
        <v>148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3</v>
      </c>
      <c r="AN63" s="115" t="n">
        <v>1368</v>
      </c>
      <c r="AO63" s="115" t="n">
        <v>1368</v>
      </c>
      <c r="AP63" s="116" t="n">
        <v>1368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48</v>
      </c>
      <c r="BB63" s="117" t="n">
        <v>148</v>
      </c>
      <c r="BC63" s="116" t="n">
        <v>0</v>
      </c>
      <c r="BD63" s="116" t="n">
        <v>0</v>
      </c>
      <c r="BE63" s="119" t="n">
        <v>0</v>
      </c>
      <c r="BF63" s="120" t="n">
        <v>12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8</v>
      </c>
      <c r="AN64" s="129" t="n">
        <v>1353</v>
      </c>
      <c r="AO64" s="129" t="n">
        <v>1353</v>
      </c>
      <c r="AP64" s="130" t="n">
        <v>1353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48</v>
      </c>
      <c r="BB64" s="131" t="n">
        <v>148</v>
      </c>
      <c r="BC64" s="130" t="n">
        <v>0</v>
      </c>
      <c r="BD64" s="130" t="n">
        <v>0</v>
      </c>
      <c r="BE64" s="133" t="n">
        <v>0</v>
      </c>
      <c r="BF64" s="134" t="n">
        <v>12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6</v>
      </c>
      <c r="U65" s="99" t="n">
        <v>0</v>
      </c>
      <c r="V65" s="99" t="n">
        <v>0</v>
      </c>
      <c r="W65" s="99" t="n">
        <v>74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4</v>
      </c>
      <c r="AD65" s="101" t="n">
        <v>52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7</v>
      </c>
      <c r="AN65" s="101" t="n">
        <v>1308</v>
      </c>
      <c r="AO65" s="101" t="n">
        <v>1308</v>
      </c>
      <c r="AP65" s="102" t="n">
        <v>1308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48</v>
      </c>
      <c r="BB65" s="103" t="n">
        <v>148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4</v>
      </c>
      <c r="AD66" s="115" t="n">
        <v>52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8</v>
      </c>
      <c r="AN66" s="115" t="n">
        <v>1303</v>
      </c>
      <c r="AO66" s="115" t="n">
        <v>1303</v>
      </c>
      <c r="AP66" s="116" t="n">
        <v>1303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48</v>
      </c>
      <c r="BB66" s="117" t="n">
        <v>148</v>
      </c>
      <c r="BC66" s="116" t="n">
        <v>0</v>
      </c>
      <c r="BD66" s="116" t="n">
        <v>0</v>
      </c>
      <c r="BE66" s="119" t="n">
        <v>0</v>
      </c>
      <c r="BF66" s="120" t="n">
        <v>11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4</v>
      </c>
      <c r="AD67" s="115" t="n">
        <v>48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8</v>
      </c>
      <c r="AN67" s="115" t="n">
        <v>1263</v>
      </c>
      <c r="AO67" s="115" t="n">
        <v>1263</v>
      </c>
      <c r="AP67" s="116" t="n">
        <v>1263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48</v>
      </c>
      <c r="BB67" s="117" t="n">
        <v>148</v>
      </c>
      <c r="BC67" s="116" t="n">
        <v>0</v>
      </c>
      <c r="BD67" s="116" t="n">
        <v>0</v>
      </c>
      <c r="BE67" s="119" t="n">
        <v>0</v>
      </c>
      <c r="BF67" s="120" t="n">
        <v>11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4</v>
      </c>
      <c r="AD68" s="129" t="n">
        <v>46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3</v>
      </c>
      <c r="AN68" s="129" t="n">
        <v>1248</v>
      </c>
      <c r="AO68" s="129" t="n">
        <v>1248</v>
      </c>
      <c r="AP68" s="130" t="n">
        <v>1248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48</v>
      </c>
      <c r="BB68" s="131" t="n">
        <v>148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4</v>
      </c>
      <c r="AD69" s="101" t="n">
        <v>46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8</v>
      </c>
      <c r="AN69" s="101" t="n">
        <v>1243</v>
      </c>
      <c r="AO69" s="101" t="n">
        <v>1243</v>
      </c>
      <c r="AP69" s="102" t="n">
        <v>1243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48</v>
      </c>
      <c r="BB69" s="103" t="n">
        <v>148</v>
      </c>
      <c r="BC69" s="102" t="n">
        <v>0</v>
      </c>
      <c r="BD69" s="102" t="n">
        <v>0</v>
      </c>
      <c r="BE69" s="105" t="n">
        <v>0</v>
      </c>
      <c r="BF69" s="106" t="n">
        <v>10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4</v>
      </c>
      <c r="AD70" s="115" t="n">
        <v>46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8</v>
      </c>
      <c r="AN70" s="115" t="n">
        <v>1243</v>
      </c>
      <c r="AO70" s="115" t="n">
        <v>1243</v>
      </c>
      <c r="AP70" s="116" t="n">
        <v>1243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48</v>
      </c>
      <c r="BB70" s="117" t="n">
        <v>148</v>
      </c>
      <c r="BC70" s="116" t="n">
        <v>0</v>
      </c>
      <c r="BD70" s="116" t="n">
        <v>0</v>
      </c>
      <c r="BE70" s="119" t="n">
        <v>0</v>
      </c>
      <c r="BF70" s="120" t="n">
        <v>109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4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3</v>
      </c>
      <c r="AN71" s="115" t="n">
        <v>1248</v>
      </c>
      <c r="AO71" s="115" t="n">
        <v>1248</v>
      </c>
      <c r="AP71" s="116" t="n">
        <v>1248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48</v>
      </c>
      <c r="BB71" s="117" t="n">
        <v>148</v>
      </c>
      <c r="BC71" s="116" t="n">
        <v>0</v>
      </c>
      <c r="BD71" s="116" t="n">
        <v>0</v>
      </c>
      <c r="BE71" s="119" t="n">
        <v>0</v>
      </c>
      <c r="BF71" s="120" t="n">
        <v>11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4</v>
      </c>
      <c r="AD72" s="129" t="n">
        <v>48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3</v>
      </c>
      <c r="AN72" s="129" t="n">
        <v>1268</v>
      </c>
      <c r="AO72" s="129" t="n">
        <v>1268</v>
      </c>
      <c r="AP72" s="130" t="n">
        <v>1268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48</v>
      </c>
      <c r="BB72" s="131" t="n">
        <v>148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4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3</v>
      </c>
      <c r="AN73" s="101" t="n">
        <v>1248</v>
      </c>
      <c r="AO73" s="101" t="n">
        <v>1248</v>
      </c>
      <c r="AP73" s="102" t="n">
        <v>1248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48</v>
      </c>
      <c r="BB73" s="103" t="n">
        <v>148</v>
      </c>
      <c r="BC73" s="102" t="n">
        <v>0</v>
      </c>
      <c r="BD73" s="102" t="n">
        <v>0</v>
      </c>
      <c r="BE73" s="105" t="n">
        <v>0</v>
      </c>
      <c r="BF73" s="106" t="n">
        <v>11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4</v>
      </c>
      <c r="AD74" s="115" t="n">
        <v>4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8</v>
      </c>
      <c r="AN74" s="115" t="n">
        <v>1243</v>
      </c>
      <c r="AO74" s="115" t="n">
        <v>1243</v>
      </c>
      <c r="AP74" s="116" t="n">
        <v>1243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48</v>
      </c>
      <c r="BB74" s="117" t="n">
        <v>148</v>
      </c>
      <c r="BC74" s="116" t="n">
        <v>0</v>
      </c>
      <c r="BD74" s="116" t="n">
        <v>0</v>
      </c>
      <c r="BE74" s="119" t="n">
        <v>0</v>
      </c>
      <c r="BF74" s="120" t="n">
        <v>1095</v>
      </c>
    </row>
    <row r="75" s="153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44" t="n">
        <v>63</v>
      </c>
      <c r="S75" s="145" t="n">
        <v>695</v>
      </c>
      <c r="T75" s="145" t="n">
        <v>40</v>
      </c>
      <c r="U75" s="145" t="n">
        <v>0</v>
      </c>
      <c r="V75" s="145" t="n">
        <v>0</v>
      </c>
      <c r="W75" s="145" t="n">
        <v>735</v>
      </c>
      <c r="X75" s="145" t="n">
        <v>0</v>
      </c>
      <c r="Y75" s="145" t="n">
        <v>0</v>
      </c>
      <c r="Z75" s="145" t="n">
        <v>0</v>
      </c>
      <c r="AA75" s="146" t="n">
        <v>0</v>
      </c>
      <c r="AB75" s="147" t="n">
        <v>13</v>
      </c>
      <c r="AC75" s="147" t="n">
        <v>34</v>
      </c>
      <c r="AD75" s="147" t="n">
        <v>456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6" t="n">
        <v>503</v>
      </c>
      <c r="AN75" s="147" t="n">
        <v>1238</v>
      </c>
      <c r="AO75" s="147" t="n">
        <v>1238</v>
      </c>
      <c r="AP75" s="148" t="n">
        <v>1238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148</v>
      </c>
      <c r="BB75" s="149" t="n">
        <v>148</v>
      </c>
      <c r="BC75" s="148" t="n">
        <v>0</v>
      </c>
      <c r="BD75" s="148" t="n">
        <v>0</v>
      </c>
      <c r="BE75" s="151" t="n">
        <v>0</v>
      </c>
      <c r="BF75" s="152" t="n">
        <v>10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4</v>
      </c>
      <c r="AD76" s="129" t="n">
        <v>45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3</v>
      </c>
      <c r="AN76" s="129" t="n">
        <v>1238</v>
      </c>
      <c r="AO76" s="129" t="n">
        <v>1238</v>
      </c>
      <c r="AP76" s="130" t="n">
        <v>1238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48</v>
      </c>
      <c r="BB76" s="131" t="n">
        <v>148</v>
      </c>
      <c r="BC76" s="130" t="n">
        <v>0</v>
      </c>
      <c r="BD76" s="130" t="n">
        <v>0</v>
      </c>
      <c r="BE76" s="133" t="n">
        <v>0</v>
      </c>
      <c r="BF76" s="134" t="n">
        <v>10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4</v>
      </c>
      <c r="AD77" s="101" t="n">
        <v>46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8</v>
      </c>
      <c r="AN77" s="101" t="n">
        <v>1243</v>
      </c>
      <c r="AO77" s="101" t="n">
        <v>1243</v>
      </c>
      <c r="AP77" s="102" t="n">
        <v>1243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48</v>
      </c>
      <c r="BB77" s="103" t="n">
        <v>148</v>
      </c>
      <c r="BC77" s="102" t="n">
        <v>0</v>
      </c>
      <c r="BD77" s="102" t="n">
        <v>0</v>
      </c>
      <c r="BE77" s="105" t="n">
        <v>0</v>
      </c>
      <c r="BF77" s="106" t="n">
        <v>10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4</v>
      </c>
      <c r="AD78" s="115" t="n">
        <v>49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8</v>
      </c>
      <c r="AN78" s="115" t="n">
        <v>1273</v>
      </c>
      <c r="AO78" s="115" t="n">
        <v>1273</v>
      </c>
      <c r="AP78" s="116" t="n">
        <v>1273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48</v>
      </c>
      <c r="BB78" s="117" t="n">
        <v>148</v>
      </c>
      <c r="BC78" s="116" t="n">
        <v>0</v>
      </c>
      <c r="BD78" s="116" t="n">
        <v>0</v>
      </c>
      <c r="BE78" s="119" t="n">
        <v>0</v>
      </c>
      <c r="BF78" s="120" t="n">
        <v>11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4</v>
      </c>
      <c r="AD79" s="115" t="n">
        <v>50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3</v>
      </c>
      <c r="AN79" s="115" t="n">
        <v>1288</v>
      </c>
      <c r="AO79" s="115" t="n">
        <v>1288</v>
      </c>
      <c r="AP79" s="116" t="n">
        <v>1288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48</v>
      </c>
      <c r="BB79" s="117" t="n">
        <v>148</v>
      </c>
      <c r="BC79" s="116" t="n">
        <v>0</v>
      </c>
      <c r="BD79" s="116" t="n">
        <v>0</v>
      </c>
      <c r="BE79" s="119" t="n">
        <v>0</v>
      </c>
      <c r="BF79" s="120" t="n">
        <v>11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6</v>
      </c>
      <c r="U80" s="127" t="n">
        <v>0</v>
      </c>
      <c r="V80" s="127" t="n">
        <v>0</v>
      </c>
      <c r="W80" s="127" t="n">
        <v>74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4</v>
      </c>
      <c r="AD80" s="129" t="n">
        <v>53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7</v>
      </c>
      <c r="AN80" s="129" t="n">
        <v>1318</v>
      </c>
      <c r="AO80" s="129" t="n">
        <v>1318</v>
      </c>
      <c r="AP80" s="130" t="n">
        <v>1318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48</v>
      </c>
      <c r="BB80" s="131" t="n">
        <v>148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3</v>
      </c>
      <c r="AN81" s="101" t="n">
        <v>1368</v>
      </c>
      <c r="AO81" s="101" t="n">
        <v>1368</v>
      </c>
      <c r="AP81" s="102" t="n">
        <v>1368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48</v>
      </c>
      <c r="BB81" s="103" t="n">
        <v>148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3</v>
      </c>
      <c r="AN82" s="115" t="n">
        <v>1398</v>
      </c>
      <c r="AO82" s="115" t="n">
        <v>1398</v>
      </c>
      <c r="AP82" s="116" t="n">
        <v>1398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48</v>
      </c>
      <c r="BB82" s="117" t="n">
        <v>148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8</v>
      </c>
      <c r="AN83" s="115" t="n">
        <v>1433</v>
      </c>
      <c r="AO83" s="115" t="n">
        <v>1433</v>
      </c>
      <c r="AP83" s="116" t="n">
        <v>1433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48</v>
      </c>
      <c r="BB83" s="117" t="n">
        <v>148</v>
      </c>
      <c r="BC83" s="116" t="n">
        <v>0</v>
      </c>
      <c r="BD83" s="116" t="n">
        <v>0</v>
      </c>
      <c r="BE83" s="119" t="n">
        <v>0</v>
      </c>
      <c r="BF83" s="120" t="n">
        <v>12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3</v>
      </c>
      <c r="AN84" s="129" t="n">
        <v>1498</v>
      </c>
      <c r="AO84" s="129" t="n">
        <v>1498</v>
      </c>
      <c r="AP84" s="130" t="n">
        <v>1498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48</v>
      </c>
      <c r="BB84" s="131" t="n">
        <v>148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3</v>
      </c>
      <c r="AN85" s="101" t="n">
        <v>1468</v>
      </c>
      <c r="AO85" s="101" t="n">
        <v>1468</v>
      </c>
      <c r="AP85" s="102" t="n">
        <v>1468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48</v>
      </c>
      <c r="BB85" s="103" t="n">
        <v>148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8</v>
      </c>
      <c r="AN86" s="115" t="n">
        <v>1463</v>
      </c>
      <c r="AO86" s="115" t="n">
        <v>1463</v>
      </c>
      <c r="AP86" s="116" t="n">
        <v>1463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48</v>
      </c>
      <c r="BB86" s="117" t="n">
        <v>148</v>
      </c>
      <c r="BC86" s="116" t="n">
        <v>0</v>
      </c>
      <c r="BD86" s="116" t="n">
        <v>0</v>
      </c>
      <c r="BE86" s="119" t="n">
        <v>0</v>
      </c>
      <c r="BF86" s="120" t="n">
        <v>13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3</v>
      </c>
      <c r="AN87" s="115" t="n">
        <v>1458</v>
      </c>
      <c r="AO87" s="115" t="n">
        <v>1458</v>
      </c>
      <c r="AP87" s="116" t="n">
        <v>1458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48</v>
      </c>
      <c r="BB87" s="117" t="n">
        <v>148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3</v>
      </c>
      <c r="AN88" s="129" t="n">
        <v>1448</v>
      </c>
      <c r="AO88" s="129" t="n">
        <v>1448</v>
      </c>
      <c r="AP88" s="130" t="n">
        <v>1448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48</v>
      </c>
      <c r="BB88" s="131" t="n">
        <v>148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3</v>
      </c>
      <c r="AN89" s="101" t="n">
        <v>1418</v>
      </c>
      <c r="AO89" s="101" t="n">
        <v>1418</v>
      </c>
      <c r="AP89" s="102" t="n">
        <v>1418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48</v>
      </c>
      <c r="BB89" s="103" t="n">
        <v>148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3</v>
      </c>
      <c r="AN90" s="115" t="n">
        <v>1438</v>
      </c>
      <c r="AO90" s="115" t="n">
        <v>1438</v>
      </c>
      <c r="AP90" s="116" t="n">
        <v>1438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48</v>
      </c>
      <c r="BB90" s="117" t="n">
        <v>148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3</v>
      </c>
      <c r="AN91" s="115" t="n">
        <v>1378</v>
      </c>
      <c r="AO91" s="115" t="n">
        <v>1378</v>
      </c>
      <c r="AP91" s="116" t="n">
        <v>1378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48</v>
      </c>
      <c r="BB91" s="117" t="n">
        <v>148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3</v>
      </c>
      <c r="AN92" s="129" t="n">
        <v>1348</v>
      </c>
      <c r="AO92" s="129" t="n">
        <v>1348</v>
      </c>
      <c r="AP92" s="130" t="n">
        <v>1348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48</v>
      </c>
      <c r="BB92" s="131" t="n">
        <v>148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31</v>
      </c>
      <c r="U93" s="99" t="n">
        <v>0</v>
      </c>
      <c r="V93" s="99" t="n">
        <v>0</v>
      </c>
      <c r="W93" s="99" t="n">
        <v>726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7</v>
      </c>
      <c r="AN93" s="101" t="n">
        <v>1313</v>
      </c>
      <c r="AO93" s="101" t="n">
        <v>1313</v>
      </c>
      <c r="AP93" s="102" t="n">
        <v>1313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48</v>
      </c>
      <c r="BB93" s="103" t="n">
        <v>148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</v>
      </c>
      <c r="U94" s="113" t="n">
        <v>0</v>
      </c>
      <c r="V94" s="113" t="n">
        <v>0</v>
      </c>
      <c r="W94" s="113" t="n">
        <v>706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7</v>
      </c>
      <c r="AN94" s="115" t="n">
        <v>1293</v>
      </c>
      <c r="AO94" s="115" t="n">
        <v>1293</v>
      </c>
      <c r="AP94" s="116" t="n">
        <v>1293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48</v>
      </c>
      <c r="BB94" s="117" t="n">
        <v>148</v>
      </c>
      <c r="BC94" s="116" t="n">
        <v>0</v>
      </c>
      <c r="BD94" s="116" t="n">
        <v>0</v>
      </c>
      <c r="BE94" s="119" t="n">
        <v>0</v>
      </c>
      <c r="BF94" s="120" t="n">
        <v>11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4</v>
      </c>
      <c r="AD95" s="115" t="n">
        <v>53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3</v>
      </c>
      <c r="AN95" s="115" t="n">
        <v>1278</v>
      </c>
      <c r="AO95" s="115" t="n">
        <v>1278</v>
      </c>
      <c r="AP95" s="116" t="n">
        <v>1278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48</v>
      </c>
      <c r="BB95" s="117" t="n">
        <v>148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8</v>
      </c>
      <c r="AN96" s="129" t="n">
        <v>1303</v>
      </c>
      <c r="AO96" s="129" t="n">
        <v>1303</v>
      </c>
      <c r="AP96" s="130" t="n">
        <v>1303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48</v>
      </c>
      <c r="BB96" s="131" t="n">
        <v>148</v>
      </c>
      <c r="BC96" s="130" t="n">
        <v>0</v>
      </c>
      <c r="BD96" s="130" t="n">
        <v>0</v>
      </c>
      <c r="BE96" s="133" t="n">
        <v>0</v>
      </c>
      <c r="BF96" s="134" t="n">
        <v>115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4</v>
      </c>
      <c r="AD97" s="101" t="n">
        <v>5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8</v>
      </c>
      <c r="AN97" s="101" t="n">
        <v>1263</v>
      </c>
      <c r="AO97" s="101" t="n">
        <v>1263</v>
      </c>
      <c r="AP97" s="102" t="n">
        <v>1263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48</v>
      </c>
      <c r="BB97" s="103" t="n">
        <v>148</v>
      </c>
      <c r="BC97" s="102" t="n">
        <v>0</v>
      </c>
      <c r="BD97" s="102" t="n">
        <v>0</v>
      </c>
      <c r="BE97" s="105" t="n">
        <v>0</v>
      </c>
      <c r="BF97" s="106" t="n">
        <v>11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4</v>
      </c>
      <c r="AD98" s="115" t="n">
        <v>49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3</v>
      </c>
      <c r="AN98" s="115" t="n">
        <v>1238</v>
      </c>
      <c r="AO98" s="115" t="n">
        <v>1238</v>
      </c>
      <c r="AP98" s="116" t="n">
        <v>1238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48</v>
      </c>
      <c r="BB98" s="117" t="n">
        <v>148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4</v>
      </c>
      <c r="AD99" s="115" t="n">
        <v>47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3</v>
      </c>
      <c r="AN99" s="115" t="n">
        <v>1218</v>
      </c>
      <c r="AO99" s="115" t="n">
        <v>1218</v>
      </c>
      <c r="AP99" s="116" t="n">
        <v>121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48</v>
      </c>
      <c r="BB99" s="117" t="n">
        <v>148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4</v>
      </c>
      <c r="AD100" s="129" t="n">
        <v>45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3</v>
      </c>
      <c r="AN100" s="129" t="n">
        <v>1198</v>
      </c>
      <c r="AO100" s="129" t="n">
        <v>1198</v>
      </c>
      <c r="AP100" s="130" t="n">
        <v>1198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48</v>
      </c>
      <c r="BB100" s="131" t="n">
        <v>148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4</v>
      </c>
      <c r="AD101" s="101" t="n">
        <v>41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3</v>
      </c>
      <c r="AN101" s="101" t="n">
        <v>1153</v>
      </c>
      <c r="AO101" s="101" t="n">
        <v>1153</v>
      </c>
      <c r="AP101" s="102" t="n">
        <v>1153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48</v>
      </c>
      <c r="BB101" s="103" t="n">
        <v>148</v>
      </c>
      <c r="BC101" s="102" t="n">
        <v>0</v>
      </c>
      <c r="BD101" s="102" t="n">
        <v>0</v>
      </c>
      <c r="BE101" s="105" t="n">
        <v>0</v>
      </c>
      <c r="BF101" s="106" t="n">
        <v>10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4</v>
      </c>
      <c r="AD102" s="115" t="n">
        <v>40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3</v>
      </c>
      <c r="AN102" s="115" t="n">
        <v>1133</v>
      </c>
      <c r="AO102" s="115" t="n">
        <v>1133</v>
      </c>
      <c r="AP102" s="116" t="n">
        <v>1133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48</v>
      </c>
      <c r="BB102" s="117" t="n">
        <v>148</v>
      </c>
      <c r="BC102" s="116" t="n">
        <v>0</v>
      </c>
      <c r="BD102" s="116" t="n">
        <v>0</v>
      </c>
      <c r="BE102" s="119" t="n">
        <v>0</v>
      </c>
      <c r="BF102" s="120" t="n">
        <v>98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4</v>
      </c>
      <c r="AD103" s="115" t="n">
        <v>37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8</v>
      </c>
      <c r="AN103" s="115" t="n">
        <v>1088</v>
      </c>
      <c r="AO103" s="115" t="n">
        <v>1088</v>
      </c>
      <c r="AP103" s="116" t="n">
        <v>1088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48</v>
      </c>
      <c r="BB103" s="117" t="n">
        <v>148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4</v>
      </c>
      <c r="AD104" s="129" t="n">
        <v>34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8</v>
      </c>
      <c r="AN104" s="129" t="n">
        <v>1058</v>
      </c>
      <c r="AO104" s="129" t="n">
        <v>1058</v>
      </c>
      <c r="AP104" s="130" t="n">
        <v>1058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48</v>
      </c>
      <c r="BB104" s="131" t="n">
        <v>148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0</v>
      </c>
      <c r="T105" s="99" t="n">
        <v>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4</v>
      </c>
      <c r="AD105" s="101" t="n">
        <v>29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8</v>
      </c>
      <c r="AN105" s="101" t="n">
        <v>1008</v>
      </c>
      <c r="AO105" s="101" t="n">
        <v>1008</v>
      </c>
      <c r="AP105" s="102" t="n">
        <v>1008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48</v>
      </c>
      <c r="BB105" s="103" t="n">
        <v>148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0</v>
      </c>
      <c r="T106" s="113" t="n">
        <v>0</v>
      </c>
      <c r="U106" s="113" t="n">
        <v>0</v>
      </c>
      <c r="V106" s="113" t="n">
        <v>0</v>
      </c>
      <c r="W106" s="113" t="n">
        <v>6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4</v>
      </c>
      <c r="AD106" s="115" t="n">
        <v>26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3</v>
      </c>
      <c r="AN106" s="115" t="n">
        <v>973</v>
      </c>
      <c r="AO106" s="115" t="n">
        <v>973</v>
      </c>
      <c r="AP106" s="116" t="n">
        <v>973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48</v>
      </c>
      <c r="BB106" s="117" t="n">
        <v>148</v>
      </c>
      <c r="BC106" s="116" t="n">
        <v>0</v>
      </c>
      <c r="BD106" s="116" t="n">
        <v>0</v>
      </c>
      <c r="BE106" s="119" t="n">
        <v>0</v>
      </c>
      <c r="BF106" s="120" t="n">
        <v>8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1</v>
      </c>
      <c r="T107" s="113" t="n">
        <v>0</v>
      </c>
      <c r="U107" s="113" t="n">
        <v>0</v>
      </c>
      <c r="V107" s="113" t="n">
        <v>0</v>
      </c>
      <c r="W107" s="113" t="n">
        <v>64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7</v>
      </c>
      <c r="AN107" s="115" t="n">
        <v>938</v>
      </c>
      <c r="AO107" s="115" t="n">
        <v>938</v>
      </c>
      <c r="AP107" s="116" t="n">
        <v>938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48</v>
      </c>
      <c r="BB107" s="117" t="n">
        <v>148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1</v>
      </c>
      <c r="T108" s="127" t="n">
        <v>0</v>
      </c>
      <c r="U108" s="127" t="n">
        <v>0</v>
      </c>
      <c r="V108" s="127" t="n">
        <v>0</v>
      </c>
      <c r="W108" s="127" t="n">
        <v>59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888</v>
      </c>
      <c r="AO108" s="129" t="n">
        <v>888</v>
      </c>
      <c r="AP108" s="130" t="n">
        <v>888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48</v>
      </c>
      <c r="BB108" s="131" t="n">
        <v>148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5.031</v>
      </c>
      <c r="T109" s="166" t="n">
        <f aca="false">SUM(T13:T108)/4000</f>
        <v>0.5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56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12</v>
      </c>
      <c r="AC109" s="167" t="n">
        <f aca="false">SUM(AC13:AC108)/4000</f>
        <v>0.816</v>
      </c>
      <c r="AD109" s="168" t="n">
        <f aca="false">SUM(AD13:AD108)/4000</f>
        <v>9.73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7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236</v>
      </c>
      <c r="AN109" s="167" t="n">
        <f aca="false">SUM(AN13:AN108)/4000</f>
        <v>26.7995</v>
      </c>
      <c r="AO109" s="167" t="n">
        <f aca="false">SUM(AO13:AO108)/4000</f>
        <v>26.7995</v>
      </c>
      <c r="AP109" s="167" t="n">
        <f aca="false">SUM(AP13:AP108)/4000</f>
        <v>26.799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3.552</v>
      </c>
      <c r="BB109" s="167" t="n">
        <f aca="false">SUM(BB13:BB108)/4000</f>
        <v>3.552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24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5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4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3</v>
      </c>
      <c r="AC110" s="177" t="n">
        <f aca="false">MAX(AC13:AC108)</f>
        <v>34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166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753</v>
      </c>
      <c r="AN110" s="177" t="n">
        <f aca="false">MAX(AN13:AN108)</f>
        <v>1498</v>
      </c>
      <c r="AO110" s="177" t="n">
        <f aca="false">MAX(AO13:AO108)</f>
        <v>1498</v>
      </c>
      <c r="AP110" s="177" t="n">
        <f aca="false">MAX(AP13:AP108)</f>
        <v>1498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148</v>
      </c>
      <c r="BB110" s="177" t="n">
        <f aca="false">MAX(BB13:BB108)</f>
        <v>148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35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411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411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3</v>
      </c>
      <c r="AC111" s="195" t="n">
        <f aca="false">MIN(AC13:AC108)</f>
        <v>34</v>
      </c>
      <c r="AD111" s="195" t="n">
        <f aca="false">MIN(AD13:AD108)</f>
        <v>25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297</v>
      </c>
      <c r="AN111" s="195" t="n">
        <f aca="false">MIN(AN13:AN108)</f>
        <v>708</v>
      </c>
      <c r="AO111" s="195" t="n">
        <f aca="false">MIN(AO13:AO108)</f>
        <v>708</v>
      </c>
      <c r="AP111" s="195" t="n">
        <f aca="false">MIN(AP13:AP108)</f>
        <v>708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148</v>
      </c>
      <c r="BB111" s="195" t="n">
        <f aca="false">MIN(BB13:BB108)</f>
        <v>148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56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2-14T05:50:27Z</dcterms:modified>
  <cp:revision>0</cp:revision>
  <dc:subject/>
  <dc:title/>
</cp:coreProperties>
</file>