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51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1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97</v>
      </c>
      <c r="T13" s="99" t="n">
        <v>0</v>
      </c>
      <c r="U13" s="99" t="n">
        <v>0</v>
      </c>
      <c r="V13" s="99" t="n">
        <v>0</v>
      </c>
      <c r="W13" s="99" t="n">
        <v>49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3</v>
      </c>
      <c r="AC13" s="101" t="n">
        <v>34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97</v>
      </c>
      <c r="AN13" s="101" t="n">
        <v>794</v>
      </c>
      <c r="AO13" s="101" t="n">
        <v>794</v>
      </c>
      <c r="AP13" s="102" t="n">
        <v>79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4</v>
      </c>
      <c r="BB13" s="103" t="n">
        <v>104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72</v>
      </c>
      <c r="T14" s="113" t="n">
        <v>0</v>
      </c>
      <c r="U14" s="113" t="n">
        <v>0</v>
      </c>
      <c r="V14" s="113" t="n">
        <v>0</v>
      </c>
      <c r="W14" s="113" t="n">
        <v>47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3</v>
      </c>
      <c r="AC14" s="115" t="n">
        <v>34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97</v>
      </c>
      <c r="AN14" s="115" t="n">
        <v>769</v>
      </c>
      <c r="AO14" s="115" t="n">
        <v>769</v>
      </c>
      <c r="AP14" s="116" t="n">
        <v>769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4</v>
      </c>
      <c r="BB14" s="117" t="n">
        <v>104</v>
      </c>
      <c r="BC14" s="116" t="n">
        <v>0</v>
      </c>
      <c r="BD14" s="116" t="n">
        <v>0</v>
      </c>
      <c r="BE14" s="119" t="n">
        <v>0</v>
      </c>
      <c r="BF14" s="120" t="n">
        <v>66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57</v>
      </c>
      <c r="T15" s="113" t="n">
        <v>0</v>
      </c>
      <c r="U15" s="113" t="n">
        <v>0</v>
      </c>
      <c r="V15" s="113" t="n">
        <v>0</v>
      </c>
      <c r="W15" s="113" t="n">
        <v>45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3</v>
      </c>
      <c r="AC15" s="115" t="n">
        <v>34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97</v>
      </c>
      <c r="AN15" s="115" t="n">
        <v>754</v>
      </c>
      <c r="AO15" s="115" t="n">
        <v>754</v>
      </c>
      <c r="AP15" s="116" t="n">
        <v>754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4</v>
      </c>
      <c r="BB15" s="117" t="n">
        <v>104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2</v>
      </c>
      <c r="T16" s="127" t="n">
        <v>0</v>
      </c>
      <c r="U16" s="127" t="n">
        <v>0</v>
      </c>
      <c r="V16" s="127" t="n">
        <v>0</v>
      </c>
      <c r="W16" s="127" t="n">
        <v>44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3</v>
      </c>
      <c r="AC16" s="129" t="n">
        <v>34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97</v>
      </c>
      <c r="AN16" s="129" t="n">
        <v>739</v>
      </c>
      <c r="AO16" s="129" t="n">
        <v>739</v>
      </c>
      <c r="AP16" s="130" t="n">
        <v>739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4</v>
      </c>
      <c r="BB16" s="131" t="n">
        <v>104</v>
      </c>
      <c r="BC16" s="130" t="n">
        <v>0</v>
      </c>
      <c r="BD16" s="130" t="n">
        <v>0</v>
      </c>
      <c r="BE16" s="133" t="n">
        <v>0</v>
      </c>
      <c r="BF16" s="134" t="n">
        <v>63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7</v>
      </c>
      <c r="T17" s="99" t="n">
        <v>0</v>
      </c>
      <c r="U17" s="99" t="n">
        <v>0</v>
      </c>
      <c r="V17" s="99" t="n">
        <v>0</v>
      </c>
      <c r="W17" s="99" t="n">
        <v>42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3</v>
      </c>
      <c r="AC17" s="101" t="n">
        <v>34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97</v>
      </c>
      <c r="AN17" s="101" t="n">
        <v>724</v>
      </c>
      <c r="AO17" s="101" t="n">
        <v>724</v>
      </c>
      <c r="AP17" s="102" t="n">
        <v>724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4</v>
      </c>
      <c r="BB17" s="103" t="n">
        <v>104</v>
      </c>
      <c r="BC17" s="102" t="n">
        <v>0</v>
      </c>
      <c r="BD17" s="102" t="n">
        <v>0</v>
      </c>
      <c r="BE17" s="105" t="n">
        <v>0</v>
      </c>
      <c r="BF17" s="106" t="n">
        <v>6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37</v>
      </c>
      <c r="T18" s="113" t="n">
        <v>0</v>
      </c>
      <c r="U18" s="113" t="n">
        <v>0</v>
      </c>
      <c r="V18" s="113" t="n">
        <v>0</v>
      </c>
      <c r="W18" s="113" t="n">
        <v>43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3</v>
      </c>
      <c r="AC18" s="115" t="n">
        <v>34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97</v>
      </c>
      <c r="AN18" s="115" t="n">
        <v>734</v>
      </c>
      <c r="AO18" s="115" t="n">
        <v>734</v>
      </c>
      <c r="AP18" s="116" t="n">
        <v>734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4</v>
      </c>
      <c r="BB18" s="117" t="n">
        <v>104</v>
      </c>
      <c r="BC18" s="116" t="n">
        <v>0</v>
      </c>
      <c r="BD18" s="116" t="n">
        <v>0</v>
      </c>
      <c r="BE18" s="119" t="n">
        <v>0</v>
      </c>
      <c r="BF18" s="120" t="n">
        <v>6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2</v>
      </c>
      <c r="T19" s="113" t="n">
        <v>0</v>
      </c>
      <c r="U19" s="113" t="n">
        <v>0</v>
      </c>
      <c r="V19" s="113" t="n">
        <v>0</v>
      </c>
      <c r="W19" s="113" t="n">
        <v>41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3</v>
      </c>
      <c r="AC19" s="115" t="n">
        <v>34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7</v>
      </c>
      <c r="AN19" s="115" t="n">
        <v>709</v>
      </c>
      <c r="AO19" s="115" t="n">
        <v>709</v>
      </c>
      <c r="AP19" s="116" t="n">
        <v>709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4</v>
      </c>
      <c r="BB19" s="117" t="n">
        <v>104</v>
      </c>
      <c r="BC19" s="116" t="n">
        <v>0</v>
      </c>
      <c r="BD19" s="116" t="n">
        <v>0</v>
      </c>
      <c r="BE19" s="119" t="n">
        <v>0</v>
      </c>
      <c r="BF19" s="120" t="n">
        <v>60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07</v>
      </c>
      <c r="T20" s="127" t="n">
        <v>0</v>
      </c>
      <c r="U20" s="127" t="n">
        <v>0</v>
      </c>
      <c r="V20" s="127" t="n">
        <v>0</v>
      </c>
      <c r="W20" s="127" t="n">
        <v>40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3</v>
      </c>
      <c r="AC20" s="129" t="n">
        <v>34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7</v>
      </c>
      <c r="AN20" s="129" t="n">
        <v>704</v>
      </c>
      <c r="AO20" s="129" t="n">
        <v>704</v>
      </c>
      <c r="AP20" s="130" t="n">
        <v>704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4</v>
      </c>
      <c r="BB20" s="131" t="n">
        <v>104</v>
      </c>
      <c r="BC20" s="130" t="n">
        <v>0</v>
      </c>
      <c r="BD20" s="130" t="n">
        <v>0</v>
      </c>
      <c r="BE20" s="133" t="n">
        <v>0</v>
      </c>
      <c r="BF20" s="134" t="n">
        <v>60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2</v>
      </c>
      <c r="T21" s="99" t="n">
        <v>0</v>
      </c>
      <c r="U21" s="99" t="n">
        <v>0</v>
      </c>
      <c r="V21" s="99" t="n">
        <v>0</v>
      </c>
      <c r="W21" s="99" t="n">
        <v>39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3</v>
      </c>
      <c r="AC21" s="101" t="n">
        <v>34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7</v>
      </c>
      <c r="AN21" s="101" t="n">
        <v>689</v>
      </c>
      <c r="AO21" s="101" t="n">
        <v>689</v>
      </c>
      <c r="AP21" s="102" t="n">
        <v>689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4</v>
      </c>
      <c r="BB21" s="103" t="n">
        <v>104</v>
      </c>
      <c r="BC21" s="102" t="n">
        <v>0</v>
      </c>
      <c r="BD21" s="102" t="n">
        <v>0</v>
      </c>
      <c r="BE21" s="105" t="n">
        <v>0</v>
      </c>
      <c r="BF21" s="106" t="n">
        <v>58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87</v>
      </c>
      <c r="T22" s="113" t="n">
        <v>0</v>
      </c>
      <c r="U22" s="113" t="n">
        <v>0</v>
      </c>
      <c r="V22" s="113" t="n">
        <v>0</v>
      </c>
      <c r="W22" s="113" t="n">
        <v>38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3</v>
      </c>
      <c r="AC22" s="115" t="n">
        <v>34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7</v>
      </c>
      <c r="AN22" s="115" t="n">
        <v>684</v>
      </c>
      <c r="AO22" s="115" t="n">
        <v>684</v>
      </c>
      <c r="AP22" s="116" t="n">
        <v>684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4</v>
      </c>
      <c r="BB22" s="117" t="n">
        <v>104</v>
      </c>
      <c r="BC22" s="116" t="n">
        <v>0</v>
      </c>
      <c r="BD22" s="116" t="n">
        <v>0</v>
      </c>
      <c r="BE22" s="119" t="n">
        <v>0</v>
      </c>
      <c r="BF22" s="120" t="n">
        <v>5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82</v>
      </c>
      <c r="T23" s="113" t="n">
        <v>0</v>
      </c>
      <c r="U23" s="113" t="n">
        <v>0</v>
      </c>
      <c r="V23" s="113" t="n">
        <v>0</v>
      </c>
      <c r="W23" s="113" t="n">
        <v>38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3</v>
      </c>
      <c r="AC23" s="115" t="n">
        <v>34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7</v>
      </c>
      <c r="AN23" s="115" t="n">
        <v>679</v>
      </c>
      <c r="AO23" s="115" t="n">
        <v>679</v>
      </c>
      <c r="AP23" s="116" t="n">
        <v>679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4</v>
      </c>
      <c r="BB23" s="117" t="n">
        <v>104</v>
      </c>
      <c r="BC23" s="116" t="n">
        <v>0</v>
      </c>
      <c r="BD23" s="116" t="n">
        <v>0</v>
      </c>
      <c r="BE23" s="119" t="n">
        <v>0</v>
      </c>
      <c r="BF23" s="120" t="n">
        <v>57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02</v>
      </c>
      <c r="T24" s="127" t="n">
        <v>0</v>
      </c>
      <c r="U24" s="127" t="n">
        <v>0</v>
      </c>
      <c r="V24" s="127" t="n">
        <v>0</v>
      </c>
      <c r="W24" s="127" t="n">
        <v>40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3</v>
      </c>
      <c r="AC24" s="129" t="n">
        <v>34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7</v>
      </c>
      <c r="AN24" s="129" t="n">
        <v>699</v>
      </c>
      <c r="AO24" s="129" t="n">
        <v>699</v>
      </c>
      <c r="AP24" s="130" t="n">
        <v>699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4</v>
      </c>
      <c r="BB24" s="131" t="n">
        <v>104</v>
      </c>
      <c r="BC24" s="130" t="n">
        <v>0</v>
      </c>
      <c r="BD24" s="130" t="n">
        <v>0</v>
      </c>
      <c r="BE24" s="133" t="n">
        <v>0</v>
      </c>
      <c r="BF24" s="134" t="n">
        <v>59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7</v>
      </c>
      <c r="T25" s="99" t="n">
        <v>0</v>
      </c>
      <c r="U25" s="99" t="n">
        <v>0</v>
      </c>
      <c r="V25" s="99" t="n">
        <v>0</v>
      </c>
      <c r="W25" s="99" t="n">
        <v>37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3</v>
      </c>
      <c r="AC25" s="101" t="n">
        <v>34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7</v>
      </c>
      <c r="AN25" s="101" t="n">
        <v>674</v>
      </c>
      <c r="AO25" s="101" t="n">
        <v>674</v>
      </c>
      <c r="AP25" s="102" t="n">
        <v>674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4</v>
      </c>
      <c r="BB25" s="103" t="n">
        <v>104</v>
      </c>
      <c r="BC25" s="102" t="n">
        <v>0</v>
      </c>
      <c r="BD25" s="102" t="n">
        <v>0</v>
      </c>
      <c r="BE25" s="105" t="n">
        <v>0</v>
      </c>
      <c r="BF25" s="106" t="n">
        <v>5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72</v>
      </c>
      <c r="T26" s="113" t="n">
        <v>0</v>
      </c>
      <c r="U26" s="113" t="n">
        <v>0</v>
      </c>
      <c r="V26" s="113" t="n">
        <v>0</v>
      </c>
      <c r="W26" s="113" t="n">
        <v>37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3</v>
      </c>
      <c r="AC26" s="115" t="n">
        <v>34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7</v>
      </c>
      <c r="AN26" s="115" t="n">
        <v>669</v>
      </c>
      <c r="AO26" s="115" t="n">
        <v>669</v>
      </c>
      <c r="AP26" s="116" t="n">
        <v>66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4</v>
      </c>
      <c r="BB26" s="117" t="n">
        <v>104</v>
      </c>
      <c r="BC26" s="116" t="n">
        <v>0</v>
      </c>
      <c r="BD26" s="116" t="n">
        <v>0</v>
      </c>
      <c r="BE26" s="119" t="n">
        <v>0</v>
      </c>
      <c r="BF26" s="120" t="n">
        <v>56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2</v>
      </c>
      <c r="T27" s="113" t="n">
        <v>0</v>
      </c>
      <c r="U27" s="113" t="n">
        <v>0</v>
      </c>
      <c r="V27" s="113" t="n">
        <v>0</v>
      </c>
      <c r="W27" s="113" t="n">
        <v>37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3</v>
      </c>
      <c r="AC27" s="115" t="n">
        <v>34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7</v>
      </c>
      <c r="AN27" s="115" t="n">
        <v>669</v>
      </c>
      <c r="AO27" s="115" t="n">
        <v>669</v>
      </c>
      <c r="AP27" s="116" t="n">
        <v>669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4</v>
      </c>
      <c r="BB27" s="117" t="n">
        <v>104</v>
      </c>
      <c r="BC27" s="116" t="n">
        <v>0</v>
      </c>
      <c r="BD27" s="116" t="n">
        <v>0</v>
      </c>
      <c r="BE27" s="119" t="n">
        <v>0</v>
      </c>
      <c r="BF27" s="120" t="n">
        <v>56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67</v>
      </c>
      <c r="T28" s="127" t="n">
        <v>0</v>
      </c>
      <c r="U28" s="127" t="n">
        <v>0</v>
      </c>
      <c r="V28" s="127" t="n">
        <v>0</v>
      </c>
      <c r="W28" s="127" t="n">
        <v>36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3</v>
      </c>
      <c r="AC28" s="129" t="n">
        <v>34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7</v>
      </c>
      <c r="AN28" s="129" t="n">
        <v>664</v>
      </c>
      <c r="AO28" s="129" t="n">
        <v>664</v>
      </c>
      <c r="AP28" s="130" t="n">
        <v>664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4</v>
      </c>
      <c r="BB28" s="131" t="n">
        <v>104</v>
      </c>
      <c r="BC28" s="130" t="n">
        <v>0</v>
      </c>
      <c r="BD28" s="130" t="n">
        <v>0</v>
      </c>
      <c r="BE28" s="133" t="n">
        <v>0</v>
      </c>
      <c r="BF28" s="134" t="n">
        <v>56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67</v>
      </c>
      <c r="T29" s="99" t="n">
        <v>0</v>
      </c>
      <c r="U29" s="99" t="n">
        <v>0</v>
      </c>
      <c r="V29" s="99" t="n">
        <v>0</v>
      </c>
      <c r="W29" s="99" t="n">
        <v>36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3</v>
      </c>
      <c r="AC29" s="101" t="n">
        <v>34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7</v>
      </c>
      <c r="AN29" s="101" t="n">
        <v>664</v>
      </c>
      <c r="AO29" s="101" t="n">
        <v>664</v>
      </c>
      <c r="AP29" s="102" t="n">
        <v>664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4</v>
      </c>
      <c r="BB29" s="103" t="n">
        <v>104</v>
      </c>
      <c r="BC29" s="102" t="n">
        <v>0</v>
      </c>
      <c r="BD29" s="102" t="n">
        <v>0</v>
      </c>
      <c r="BE29" s="105" t="n">
        <v>0</v>
      </c>
      <c r="BF29" s="106" t="n">
        <v>5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92</v>
      </c>
      <c r="T30" s="113" t="n">
        <v>0</v>
      </c>
      <c r="U30" s="113" t="n">
        <v>0</v>
      </c>
      <c r="V30" s="113" t="n">
        <v>0</v>
      </c>
      <c r="W30" s="113" t="n">
        <v>39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3</v>
      </c>
      <c r="AC30" s="115" t="n">
        <v>34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7</v>
      </c>
      <c r="AN30" s="115" t="n">
        <v>689</v>
      </c>
      <c r="AO30" s="115" t="n">
        <v>689</v>
      </c>
      <c r="AP30" s="116" t="n">
        <v>689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4</v>
      </c>
      <c r="BB30" s="117" t="n">
        <v>104</v>
      </c>
      <c r="BC30" s="116" t="n">
        <v>0</v>
      </c>
      <c r="BD30" s="116" t="n">
        <v>0</v>
      </c>
      <c r="BE30" s="119" t="n">
        <v>0</v>
      </c>
      <c r="BF30" s="120" t="n">
        <v>58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77</v>
      </c>
      <c r="T31" s="113" t="n">
        <v>0</v>
      </c>
      <c r="U31" s="113" t="n">
        <v>0</v>
      </c>
      <c r="V31" s="113" t="n">
        <v>0</v>
      </c>
      <c r="W31" s="113" t="n">
        <v>37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3</v>
      </c>
      <c r="AC31" s="115" t="n">
        <v>34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7</v>
      </c>
      <c r="AN31" s="115" t="n">
        <v>674</v>
      </c>
      <c r="AO31" s="115" t="n">
        <v>674</v>
      </c>
      <c r="AP31" s="116" t="n">
        <v>674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4</v>
      </c>
      <c r="BB31" s="117" t="n">
        <v>104</v>
      </c>
      <c r="BC31" s="116" t="n">
        <v>0</v>
      </c>
      <c r="BD31" s="116" t="n">
        <v>0</v>
      </c>
      <c r="BE31" s="119" t="n">
        <v>0</v>
      </c>
      <c r="BF31" s="120" t="n">
        <v>5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82</v>
      </c>
      <c r="T32" s="127" t="n">
        <v>0</v>
      </c>
      <c r="U32" s="127" t="n">
        <v>0</v>
      </c>
      <c r="V32" s="127" t="n">
        <v>0</v>
      </c>
      <c r="W32" s="127" t="n">
        <v>38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3</v>
      </c>
      <c r="AC32" s="129" t="n">
        <v>34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7</v>
      </c>
      <c r="AN32" s="129" t="n">
        <v>679</v>
      </c>
      <c r="AO32" s="129" t="n">
        <v>679</v>
      </c>
      <c r="AP32" s="130" t="n">
        <v>679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4</v>
      </c>
      <c r="BB32" s="131" t="n">
        <v>104</v>
      </c>
      <c r="BC32" s="130" t="n">
        <v>0</v>
      </c>
      <c r="BD32" s="130" t="n">
        <v>0</v>
      </c>
      <c r="BE32" s="133" t="n">
        <v>0</v>
      </c>
      <c r="BF32" s="134" t="n">
        <v>57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2</v>
      </c>
      <c r="T33" s="99" t="n">
        <v>0</v>
      </c>
      <c r="U33" s="99" t="n">
        <v>0</v>
      </c>
      <c r="V33" s="99" t="n">
        <v>0</v>
      </c>
      <c r="W33" s="99" t="n">
        <v>39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3</v>
      </c>
      <c r="AC33" s="101" t="n">
        <v>34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7</v>
      </c>
      <c r="AN33" s="101" t="n">
        <v>689</v>
      </c>
      <c r="AO33" s="101" t="n">
        <v>689</v>
      </c>
      <c r="AP33" s="102" t="n">
        <v>689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4</v>
      </c>
      <c r="BB33" s="103" t="n">
        <v>104</v>
      </c>
      <c r="BC33" s="102" t="n">
        <v>0</v>
      </c>
      <c r="BD33" s="102" t="n">
        <v>0</v>
      </c>
      <c r="BE33" s="105" t="n">
        <v>0</v>
      </c>
      <c r="BF33" s="106" t="n">
        <v>58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97</v>
      </c>
      <c r="T34" s="113" t="n">
        <v>0</v>
      </c>
      <c r="U34" s="113" t="n">
        <v>0</v>
      </c>
      <c r="V34" s="113" t="n">
        <v>0</v>
      </c>
      <c r="W34" s="113" t="n">
        <v>39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3</v>
      </c>
      <c r="AC34" s="115" t="n">
        <v>34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7</v>
      </c>
      <c r="AN34" s="115" t="n">
        <v>694</v>
      </c>
      <c r="AO34" s="115" t="n">
        <v>694</v>
      </c>
      <c r="AP34" s="116" t="n">
        <v>694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4</v>
      </c>
      <c r="BB34" s="117" t="n">
        <v>104</v>
      </c>
      <c r="BC34" s="116" t="n">
        <v>0</v>
      </c>
      <c r="BD34" s="116" t="n">
        <v>0</v>
      </c>
      <c r="BE34" s="119" t="n">
        <v>0</v>
      </c>
      <c r="BF34" s="120" t="n">
        <v>5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82</v>
      </c>
      <c r="T35" s="113" t="n">
        <v>0</v>
      </c>
      <c r="U35" s="113" t="n">
        <v>0</v>
      </c>
      <c r="V35" s="113" t="n">
        <v>0</v>
      </c>
      <c r="W35" s="113" t="n">
        <v>38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3</v>
      </c>
      <c r="AC35" s="115" t="n">
        <v>34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7</v>
      </c>
      <c r="AN35" s="115" t="n">
        <v>679</v>
      </c>
      <c r="AO35" s="115" t="n">
        <v>679</v>
      </c>
      <c r="AP35" s="116" t="n">
        <v>679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4</v>
      </c>
      <c r="BB35" s="117" t="n">
        <v>104</v>
      </c>
      <c r="BC35" s="116" t="n">
        <v>0</v>
      </c>
      <c r="BD35" s="116" t="n">
        <v>0</v>
      </c>
      <c r="BE35" s="119" t="n">
        <v>0</v>
      </c>
      <c r="BF35" s="120" t="n">
        <v>5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22</v>
      </c>
      <c r="T36" s="127" t="n">
        <v>0</v>
      </c>
      <c r="U36" s="127" t="n">
        <v>0</v>
      </c>
      <c r="V36" s="127" t="n">
        <v>0</v>
      </c>
      <c r="W36" s="127" t="n">
        <v>42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3</v>
      </c>
      <c r="AC36" s="129" t="n">
        <v>34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7</v>
      </c>
      <c r="AN36" s="129" t="n">
        <v>719</v>
      </c>
      <c r="AO36" s="129" t="n">
        <v>719</v>
      </c>
      <c r="AP36" s="130" t="n">
        <v>719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4</v>
      </c>
      <c r="BB36" s="131" t="n">
        <v>104</v>
      </c>
      <c r="BC36" s="130" t="n">
        <v>0</v>
      </c>
      <c r="BD36" s="130" t="n">
        <v>0</v>
      </c>
      <c r="BE36" s="133" t="n">
        <v>0</v>
      </c>
      <c r="BF36" s="134" t="n">
        <v>61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7</v>
      </c>
      <c r="T37" s="99" t="n">
        <v>0</v>
      </c>
      <c r="U37" s="99" t="n">
        <v>0</v>
      </c>
      <c r="V37" s="99" t="n">
        <v>0</v>
      </c>
      <c r="W37" s="99" t="n">
        <v>41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3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7</v>
      </c>
      <c r="AN37" s="101" t="n">
        <v>714</v>
      </c>
      <c r="AO37" s="101" t="n">
        <v>714</v>
      </c>
      <c r="AP37" s="102" t="n">
        <v>714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4</v>
      </c>
      <c r="BB37" s="103" t="n">
        <v>104</v>
      </c>
      <c r="BC37" s="102" t="n">
        <v>0</v>
      </c>
      <c r="BD37" s="102" t="n">
        <v>0</v>
      </c>
      <c r="BE37" s="105" t="n">
        <v>0</v>
      </c>
      <c r="BF37" s="106" t="n">
        <v>6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7</v>
      </c>
      <c r="T38" s="113" t="n">
        <v>0</v>
      </c>
      <c r="U38" s="113" t="n">
        <v>0</v>
      </c>
      <c r="V38" s="113" t="n">
        <v>0</v>
      </c>
      <c r="W38" s="113" t="n">
        <v>43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3</v>
      </c>
      <c r="AC38" s="115" t="n">
        <v>34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7</v>
      </c>
      <c r="AN38" s="115" t="n">
        <v>734</v>
      </c>
      <c r="AO38" s="115" t="n">
        <v>734</v>
      </c>
      <c r="AP38" s="116" t="n">
        <v>734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4</v>
      </c>
      <c r="BB38" s="117" t="n">
        <v>104</v>
      </c>
      <c r="BC38" s="116" t="n">
        <v>0</v>
      </c>
      <c r="BD38" s="116" t="n">
        <v>0</v>
      </c>
      <c r="BE38" s="119" t="n">
        <v>0</v>
      </c>
      <c r="BF38" s="120" t="n">
        <v>6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2</v>
      </c>
      <c r="T39" s="113" t="n">
        <v>0</v>
      </c>
      <c r="U39" s="113" t="n">
        <v>0</v>
      </c>
      <c r="V39" s="113" t="n">
        <v>0</v>
      </c>
      <c r="W39" s="113" t="n">
        <v>47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3</v>
      </c>
      <c r="AC39" s="115" t="n">
        <v>34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7</v>
      </c>
      <c r="AN39" s="115" t="n">
        <v>769</v>
      </c>
      <c r="AO39" s="115" t="n">
        <v>769</v>
      </c>
      <c r="AP39" s="116" t="n">
        <v>769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4</v>
      </c>
      <c r="BB39" s="117" t="n">
        <v>104</v>
      </c>
      <c r="BC39" s="116" t="n">
        <v>0</v>
      </c>
      <c r="BD39" s="116" t="n">
        <v>0</v>
      </c>
      <c r="BE39" s="119" t="n">
        <v>0</v>
      </c>
      <c r="BF39" s="120" t="n">
        <v>66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87</v>
      </c>
      <c r="T40" s="127" t="n">
        <v>0</v>
      </c>
      <c r="U40" s="127" t="n">
        <v>0</v>
      </c>
      <c r="V40" s="127" t="n">
        <v>0</v>
      </c>
      <c r="W40" s="127" t="n">
        <v>48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3</v>
      </c>
      <c r="AC40" s="129" t="n">
        <v>34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7</v>
      </c>
      <c r="AN40" s="129" t="n">
        <v>784</v>
      </c>
      <c r="AO40" s="129" t="n">
        <v>784</v>
      </c>
      <c r="AP40" s="130" t="n">
        <v>784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4</v>
      </c>
      <c r="BB40" s="131" t="n">
        <v>104</v>
      </c>
      <c r="BC40" s="130" t="n">
        <v>0</v>
      </c>
      <c r="BD40" s="130" t="n">
        <v>0</v>
      </c>
      <c r="BE40" s="133" t="n">
        <v>0</v>
      </c>
      <c r="BF40" s="134" t="n">
        <v>68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27</v>
      </c>
      <c r="T41" s="99" t="n">
        <v>0</v>
      </c>
      <c r="U41" s="99" t="n">
        <v>0</v>
      </c>
      <c r="V41" s="99" t="n">
        <v>0</v>
      </c>
      <c r="W41" s="99" t="n">
        <v>52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3</v>
      </c>
      <c r="AC41" s="101" t="n">
        <v>34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7</v>
      </c>
      <c r="AN41" s="101" t="n">
        <v>824</v>
      </c>
      <c r="AO41" s="101" t="n">
        <v>824</v>
      </c>
      <c r="AP41" s="102" t="n">
        <v>824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4</v>
      </c>
      <c r="BB41" s="103" t="n">
        <v>104</v>
      </c>
      <c r="BC41" s="102" t="n">
        <v>0</v>
      </c>
      <c r="BD41" s="102" t="n">
        <v>0</v>
      </c>
      <c r="BE41" s="105" t="n">
        <v>0</v>
      </c>
      <c r="BF41" s="106" t="n">
        <v>7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7</v>
      </c>
      <c r="T42" s="113" t="n">
        <v>0</v>
      </c>
      <c r="U42" s="113" t="n">
        <v>0</v>
      </c>
      <c r="V42" s="113" t="n">
        <v>0</v>
      </c>
      <c r="W42" s="113" t="n">
        <v>56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3</v>
      </c>
      <c r="AC42" s="115" t="n">
        <v>34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7</v>
      </c>
      <c r="AN42" s="115" t="n">
        <v>864</v>
      </c>
      <c r="AO42" s="115" t="n">
        <v>864</v>
      </c>
      <c r="AP42" s="116" t="n">
        <v>864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4</v>
      </c>
      <c r="BB42" s="117" t="n">
        <v>104</v>
      </c>
      <c r="BC42" s="116" t="n">
        <v>0</v>
      </c>
      <c r="BD42" s="116" t="n">
        <v>0</v>
      </c>
      <c r="BE42" s="119" t="n">
        <v>0</v>
      </c>
      <c r="BF42" s="120" t="n">
        <v>7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87</v>
      </c>
      <c r="T43" s="113" t="n">
        <v>0</v>
      </c>
      <c r="U43" s="113" t="n">
        <v>0</v>
      </c>
      <c r="V43" s="113" t="n">
        <v>0</v>
      </c>
      <c r="W43" s="113" t="n">
        <v>58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3</v>
      </c>
      <c r="AC43" s="115" t="n">
        <v>34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7</v>
      </c>
      <c r="AN43" s="115" t="n">
        <v>884</v>
      </c>
      <c r="AO43" s="115" t="n">
        <v>884</v>
      </c>
      <c r="AP43" s="116" t="n">
        <v>884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4</v>
      </c>
      <c r="BB43" s="117" t="n">
        <v>104</v>
      </c>
      <c r="BC43" s="116" t="n">
        <v>0</v>
      </c>
      <c r="BD43" s="116" t="n">
        <v>0</v>
      </c>
      <c r="BE43" s="119" t="n">
        <v>0</v>
      </c>
      <c r="BF43" s="120" t="n">
        <v>7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0</v>
      </c>
      <c r="T44" s="127" t="n">
        <v>0</v>
      </c>
      <c r="U44" s="127" t="n">
        <v>0</v>
      </c>
      <c r="V44" s="127" t="n">
        <v>0</v>
      </c>
      <c r="W44" s="127" t="n">
        <v>6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3</v>
      </c>
      <c r="AC44" s="129" t="n">
        <v>34</v>
      </c>
      <c r="AD44" s="129" t="n">
        <v>25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99</v>
      </c>
      <c r="AN44" s="129" t="n">
        <v>899</v>
      </c>
      <c r="AO44" s="129" t="n">
        <v>899</v>
      </c>
      <c r="AP44" s="130" t="n">
        <v>899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4</v>
      </c>
      <c r="BB44" s="131" t="n">
        <v>104</v>
      </c>
      <c r="BC44" s="130" t="n">
        <v>0</v>
      </c>
      <c r="BD44" s="130" t="n">
        <v>0</v>
      </c>
      <c r="BE44" s="133" t="n">
        <v>0</v>
      </c>
      <c r="BF44" s="134" t="n">
        <v>79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07</v>
      </c>
      <c r="T45" s="99" t="n">
        <v>0</v>
      </c>
      <c r="U45" s="99" t="n">
        <v>0</v>
      </c>
      <c r="V45" s="99" t="n">
        <v>0</v>
      </c>
      <c r="W45" s="99" t="n">
        <v>60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3</v>
      </c>
      <c r="AC45" s="101" t="n">
        <v>34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97</v>
      </c>
      <c r="AN45" s="101" t="n">
        <v>904</v>
      </c>
      <c r="AO45" s="101" t="n">
        <v>904</v>
      </c>
      <c r="AP45" s="102" t="n">
        <v>904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4</v>
      </c>
      <c r="BB45" s="103" t="n">
        <v>104</v>
      </c>
      <c r="BC45" s="102" t="n">
        <v>0</v>
      </c>
      <c r="BD45" s="102" t="n">
        <v>0</v>
      </c>
      <c r="BE45" s="105" t="n">
        <v>0</v>
      </c>
      <c r="BF45" s="106" t="n">
        <v>8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10</v>
      </c>
      <c r="T46" s="113" t="n">
        <v>0</v>
      </c>
      <c r="U46" s="113" t="n">
        <v>0</v>
      </c>
      <c r="V46" s="113" t="n">
        <v>0</v>
      </c>
      <c r="W46" s="113" t="n">
        <v>61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3</v>
      </c>
      <c r="AC46" s="115" t="n">
        <v>34</v>
      </c>
      <c r="AD46" s="115" t="n">
        <v>25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4</v>
      </c>
      <c r="AN46" s="115" t="n">
        <v>914</v>
      </c>
      <c r="AO46" s="115" t="n">
        <v>914</v>
      </c>
      <c r="AP46" s="116" t="n">
        <v>914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4</v>
      </c>
      <c r="BB46" s="117" t="n">
        <v>104</v>
      </c>
      <c r="BC46" s="116" t="n">
        <v>0</v>
      </c>
      <c r="BD46" s="116" t="n">
        <v>0</v>
      </c>
      <c r="BE46" s="119" t="n">
        <v>0</v>
      </c>
      <c r="BF46" s="120" t="n">
        <v>8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0</v>
      </c>
      <c r="T47" s="113" t="n">
        <v>0</v>
      </c>
      <c r="U47" s="113" t="n">
        <v>0</v>
      </c>
      <c r="V47" s="113" t="n">
        <v>0</v>
      </c>
      <c r="W47" s="113" t="n">
        <v>62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3</v>
      </c>
      <c r="AC47" s="115" t="n">
        <v>34</v>
      </c>
      <c r="AD47" s="115" t="n">
        <v>26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14</v>
      </c>
      <c r="AN47" s="115" t="n">
        <v>934</v>
      </c>
      <c r="AO47" s="115" t="n">
        <v>934</v>
      </c>
      <c r="AP47" s="116" t="n">
        <v>934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4</v>
      </c>
      <c r="BB47" s="117" t="n">
        <v>104</v>
      </c>
      <c r="BC47" s="116" t="n">
        <v>0</v>
      </c>
      <c r="BD47" s="116" t="n">
        <v>0</v>
      </c>
      <c r="BE47" s="119" t="n">
        <v>0</v>
      </c>
      <c r="BF47" s="120" t="n">
        <v>8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0</v>
      </c>
      <c r="T48" s="127" t="n">
        <v>0</v>
      </c>
      <c r="U48" s="127" t="n">
        <v>0</v>
      </c>
      <c r="V48" s="127" t="n">
        <v>0</v>
      </c>
      <c r="W48" s="127" t="n">
        <v>62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3</v>
      </c>
      <c r="AC48" s="129" t="n">
        <v>34</v>
      </c>
      <c r="AD48" s="129" t="n">
        <v>30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4</v>
      </c>
      <c r="AN48" s="129" t="n">
        <v>974</v>
      </c>
      <c r="AO48" s="129" t="n">
        <v>974</v>
      </c>
      <c r="AP48" s="130" t="n">
        <v>974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4</v>
      </c>
      <c r="BB48" s="131" t="n">
        <v>104</v>
      </c>
      <c r="BC48" s="130" t="n">
        <v>0</v>
      </c>
      <c r="BD48" s="130" t="n">
        <v>0</v>
      </c>
      <c r="BE48" s="133" t="n">
        <v>0</v>
      </c>
      <c r="BF48" s="134" t="n">
        <v>87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20</v>
      </c>
      <c r="T49" s="99" t="n">
        <v>0</v>
      </c>
      <c r="U49" s="99" t="n">
        <v>0</v>
      </c>
      <c r="V49" s="99" t="n">
        <v>0</v>
      </c>
      <c r="W49" s="99" t="n">
        <v>62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3</v>
      </c>
      <c r="AC49" s="101" t="n">
        <v>34</v>
      </c>
      <c r="AD49" s="101" t="n">
        <v>297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4</v>
      </c>
      <c r="AN49" s="101" t="n">
        <v>964</v>
      </c>
      <c r="AO49" s="101" t="n">
        <v>964</v>
      </c>
      <c r="AP49" s="102" t="n">
        <v>964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4</v>
      </c>
      <c r="BB49" s="103" t="n">
        <v>104</v>
      </c>
      <c r="BC49" s="102" t="n">
        <v>0</v>
      </c>
      <c r="BD49" s="102" t="n">
        <v>0</v>
      </c>
      <c r="BE49" s="105" t="n">
        <v>0</v>
      </c>
      <c r="BF49" s="106" t="n">
        <v>8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30</v>
      </c>
      <c r="T50" s="113" t="n">
        <v>0</v>
      </c>
      <c r="U50" s="113" t="n">
        <v>0</v>
      </c>
      <c r="V50" s="113" t="n">
        <v>0</v>
      </c>
      <c r="W50" s="113" t="n">
        <v>63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3</v>
      </c>
      <c r="AC50" s="115" t="n">
        <v>34</v>
      </c>
      <c r="AD50" s="115" t="n">
        <v>287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34</v>
      </c>
      <c r="AN50" s="115" t="n">
        <v>964</v>
      </c>
      <c r="AO50" s="115" t="n">
        <v>964</v>
      </c>
      <c r="AP50" s="116" t="n">
        <v>964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4</v>
      </c>
      <c r="BB50" s="117" t="n">
        <v>104</v>
      </c>
      <c r="BC50" s="116" t="n">
        <v>0</v>
      </c>
      <c r="BD50" s="116" t="n">
        <v>0</v>
      </c>
      <c r="BE50" s="119" t="n">
        <v>0</v>
      </c>
      <c r="BF50" s="120" t="n">
        <v>8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40</v>
      </c>
      <c r="T51" s="113" t="n">
        <v>0</v>
      </c>
      <c r="U51" s="113" t="n">
        <v>0</v>
      </c>
      <c r="V51" s="113" t="n">
        <v>0</v>
      </c>
      <c r="W51" s="113" t="n">
        <v>6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3</v>
      </c>
      <c r="AC51" s="115" t="n">
        <v>34</v>
      </c>
      <c r="AD51" s="115" t="n">
        <v>277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24</v>
      </c>
      <c r="AN51" s="115" t="n">
        <v>964</v>
      </c>
      <c r="AO51" s="115" t="n">
        <v>964</v>
      </c>
      <c r="AP51" s="116" t="n">
        <v>964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4</v>
      </c>
      <c r="BB51" s="117" t="n">
        <v>104</v>
      </c>
      <c r="BC51" s="116" t="n">
        <v>0</v>
      </c>
      <c r="BD51" s="116" t="n">
        <v>0</v>
      </c>
      <c r="BE51" s="119" t="n">
        <v>0</v>
      </c>
      <c r="BF51" s="120" t="n">
        <v>8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45</v>
      </c>
      <c r="T52" s="127" t="n">
        <v>0</v>
      </c>
      <c r="U52" s="127" t="n">
        <v>0</v>
      </c>
      <c r="V52" s="127" t="n">
        <v>0</v>
      </c>
      <c r="W52" s="127" t="n">
        <v>64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3</v>
      </c>
      <c r="AC52" s="129" t="n">
        <v>34</v>
      </c>
      <c r="AD52" s="129" t="n">
        <v>28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29</v>
      </c>
      <c r="AN52" s="129" t="n">
        <v>974</v>
      </c>
      <c r="AO52" s="129" t="n">
        <v>974</v>
      </c>
      <c r="AP52" s="130" t="n">
        <v>974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4</v>
      </c>
      <c r="BB52" s="131" t="n">
        <v>104</v>
      </c>
      <c r="BC52" s="130" t="n">
        <v>0</v>
      </c>
      <c r="BD52" s="130" t="n">
        <v>0</v>
      </c>
      <c r="BE52" s="133" t="n">
        <v>0</v>
      </c>
      <c r="BF52" s="134" t="n">
        <v>87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42</v>
      </c>
      <c r="T53" s="99" t="n">
        <v>0</v>
      </c>
      <c r="U53" s="99" t="n">
        <v>0</v>
      </c>
      <c r="V53" s="99" t="n">
        <v>0</v>
      </c>
      <c r="W53" s="99" t="n">
        <v>642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3</v>
      </c>
      <c r="AC53" s="101" t="n">
        <v>34</v>
      </c>
      <c r="AD53" s="101" t="n">
        <v>28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32</v>
      </c>
      <c r="AN53" s="101" t="n">
        <v>974</v>
      </c>
      <c r="AO53" s="101" t="n">
        <v>974</v>
      </c>
      <c r="AP53" s="102" t="n">
        <v>974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4</v>
      </c>
      <c r="BB53" s="103" t="n">
        <v>104</v>
      </c>
      <c r="BC53" s="102" t="n">
        <v>0</v>
      </c>
      <c r="BD53" s="102" t="n">
        <v>0</v>
      </c>
      <c r="BE53" s="105" t="n">
        <v>0</v>
      </c>
      <c r="BF53" s="106" t="n">
        <v>8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60</v>
      </c>
      <c r="T54" s="113" t="n">
        <v>0</v>
      </c>
      <c r="U54" s="113" t="n">
        <v>0</v>
      </c>
      <c r="V54" s="113" t="n">
        <v>0</v>
      </c>
      <c r="W54" s="113" t="n">
        <v>6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3</v>
      </c>
      <c r="AC54" s="115" t="n">
        <v>34</v>
      </c>
      <c r="AD54" s="115" t="n">
        <v>292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39</v>
      </c>
      <c r="AN54" s="115" t="n">
        <v>999</v>
      </c>
      <c r="AO54" s="115" t="n">
        <v>999</v>
      </c>
      <c r="AP54" s="116" t="n">
        <v>999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4</v>
      </c>
      <c r="BB54" s="117" t="n">
        <v>104</v>
      </c>
      <c r="BC54" s="116" t="n">
        <v>0</v>
      </c>
      <c r="BD54" s="116" t="n">
        <v>0</v>
      </c>
      <c r="BE54" s="119" t="n">
        <v>0</v>
      </c>
      <c r="BF54" s="120" t="n">
        <v>89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70</v>
      </c>
      <c r="T55" s="113" t="n">
        <v>0</v>
      </c>
      <c r="U55" s="113" t="n">
        <v>0</v>
      </c>
      <c r="V55" s="113" t="n">
        <v>0</v>
      </c>
      <c r="W55" s="113" t="n">
        <v>67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3</v>
      </c>
      <c r="AC55" s="115" t="n">
        <v>34</v>
      </c>
      <c r="AD55" s="115" t="n">
        <v>272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19</v>
      </c>
      <c r="AN55" s="115" t="n">
        <v>989</v>
      </c>
      <c r="AO55" s="115" t="n">
        <v>989</v>
      </c>
      <c r="AP55" s="116" t="n">
        <v>989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4</v>
      </c>
      <c r="BB55" s="117" t="n">
        <v>104</v>
      </c>
      <c r="BC55" s="116" t="n">
        <v>0</v>
      </c>
      <c r="BD55" s="116" t="n">
        <v>0</v>
      </c>
      <c r="BE55" s="119" t="n">
        <v>0</v>
      </c>
      <c r="BF55" s="120" t="n">
        <v>88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80</v>
      </c>
      <c r="T56" s="127" t="n">
        <v>0</v>
      </c>
      <c r="U56" s="127" t="n">
        <v>0</v>
      </c>
      <c r="V56" s="127" t="n">
        <v>0</v>
      </c>
      <c r="W56" s="127" t="n">
        <v>68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3</v>
      </c>
      <c r="AC56" s="129" t="n">
        <v>34</v>
      </c>
      <c r="AD56" s="129" t="n">
        <v>267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14</v>
      </c>
      <c r="AN56" s="129" t="n">
        <v>994</v>
      </c>
      <c r="AO56" s="129" t="n">
        <v>994</v>
      </c>
      <c r="AP56" s="130" t="n">
        <v>994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4</v>
      </c>
      <c r="BB56" s="131" t="n">
        <v>104</v>
      </c>
      <c r="BC56" s="130" t="n">
        <v>0</v>
      </c>
      <c r="BD56" s="130" t="n">
        <v>0</v>
      </c>
      <c r="BE56" s="133" t="n">
        <v>0</v>
      </c>
      <c r="BF56" s="134" t="n">
        <v>89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0</v>
      </c>
      <c r="T57" s="99" t="n">
        <v>0</v>
      </c>
      <c r="U57" s="99" t="n">
        <v>0</v>
      </c>
      <c r="V57" s="99" t="n">
        <v>0</v>
      </c>
      <c r="W57" s="99" t="n">
        <v>69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3</v>
      </c>
      <c r="AC57" s="101" t="n">
        <v>34</v>
      </c>
      <c r="AD57" s="101" t="n">
        <v>262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09</v>
      </c>
      <c r="AN57" s="101" t="n">
        <v>999</v>
      </c>
      <c r="AO57" s="101" t="n">
        <v>999</v>
      </c>
      <c r="AP57" s="102" t="n">
        <v>999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4</v>
      </c>
      <c r="BB57" s="103" t="n">
        <v>104</v>
      </c>
      <c r="BC57" s="102" t="n">
        <v>0</v>
      </c>
      <c r="BD57" s="102" t="n">
        <v>0</v>
      </c>
      <c r="BE57" s="105" t="n">
        <v>0</v>
      </c>
      <c r="BF57" s="106" t="n">
        <v>89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3</v>
      </c>
      <c r="AC58" s="115" t="n">
        <v>34</v>
      </c>
      <c r="AD58" s="115" t="n">
        <v>272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19</v>
      </c>
      <c r="AN58" s="115" t="n">
        <v>1014</v>
      </c>
      <c r="AO58" s="115" t="n">
        <v>1014</v>
      </c>
      <c r="AP58" s="116" t="n">
        <v>1014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4</v>
      </c>
      <c r="BB58" s="117" t="n">
        <v>104</v>
      </c>
      <c r="BC58" s="116" t="n">
        <v>0</v>
      </c>
      <c r="BD58" s="116" t="n">
        <v>0</v>
      </c>
      <c r="BE58" s="119" t="n">
        <v>0</v>
      </c>
      <c r="BF58" s="120" t="n">
        <v>9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3</v>
      </c>
      <c r="AC59" s="115" t="n">
        <v>34</v>
      </c>
      <c r="AD59" s="115" t="n">
        <v>282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29</v>
      </c>
      <c r="AN59" s="115" t="n">
        <v>1024</v>
      </c>
      <c r="AO59" s="115" t="n">
        <v>1024</v>
      </c>
      <c r="AP59" s="116" t="n">
        <v>1024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4</v>
      </c>
      <c r="BB59" s="117" t="n">
        <v>104</v>
      </c>
      <c r="BC59" s="116" t="n">
        <v>0</v>
      </c>
      <c r="BD59" s="116" t="n">
        <v>0</v>
      </c>
      <c r="BE59" s="119" t="n">
        <v>0</v>
      </c>
      <c r="BF59" s="120" t="n">
        <v>9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3</v>
      </c>
      <c r="AC60" s="129" t="n">
        <v>34</v>
      </c>
      <c r="AD60" s="129" t="n">
        <v>312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59</v>
      </c>
      <c r="AN60" s="129" t="n">
        <v>1054</v>
      </c>
      <c r="AO60" s="129" t="n">
        <v>1054</v>
      </c>
      <c r="AP60" s="130" t="n">
        <v>1054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4</v>
      </c>
      <c r="BB60" s="131" t="n">
        <v>104</v>
      </c>
      <c r="BC60" s="130" t="n">
        <v>0</v>
      </c>
      <c r="BD60" s="130" t="n">
        <v>0</v>
      </c>
      <c r="BE60" s="133" t="n">
        <v>0</v>
      </c>
      <c r="BF60" s="134" t="n">
        <v>95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3</v>
      </c>
      <c r="AC61" s="101" t="n">
        <v>34</v>
      </c>
      <c r="AD61" s="101" t="n">
        <v>302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49</v>
      </c>
      <c r="AN61" s="101" t="n">
        <v>1044</v>
      </c>
      <c r="AO61" s="101" t="n">
        <v>1044</v>
      </c>
      <c r="AP61" s="102" t="n">
        <v>1044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4</v>
      </c>
      <c r="BB61" s="103" t="n">
        <v>104</v>
      </c>
      <c r="BC61" s="102" t="n">
        <v>0</v>
      </c>
      <c r="BD61" s="102" t="n">
        <v>0</v>
      </c>
      <c r="BE61" s="105" t="n">
        <v>0</v>
      </c>
      <c r="BF61" s="106" t="n">
        <v>9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3</v>
      </c>
      <c r="AC62" s="115" t="n">
        <v>34</v>
      </c>
      <c r="AD62" s="115" t="n">
        <v>312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59</v>
      </c>
      <c r="AN62" s="115" t="n">
        <v>1054</v>
      </c>
      <c r="AO62" s="115" t="n">
        <v>1054</v>
      </c>
      <c r="AP62" s="116" t="n">
        <v>1054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4</v>
      </c>
      <c r="BB62" s="117" t="n">
        <v>104</v>
      </c>
      <c r="BC62" s="116" t="n">
        <v>0</v>
      </c>
      <c r="BD62" s="116" t="n">
        <v>0</v>
      </c>
      <c r="BE62" s="119" t="n">
        <v>0</v>
      </c>
      <c r="BF62" s="120" t="n">
        <v>9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3</v>
      </c>
      <c r="AC63" s="115" t="n">
        <v>34</v>
      </c>
      <c r="AD63" s="115" t="n">
        <v>322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69</v>
      </c>
      <c r="AN63" s="115" t="n">
        <v>1064</v>
      </c>
      <c r="AO63" s="115" t="n">
        <v>1064</v>
      </c>
      <c r="AP63" s="116" t="n">
        <v>1064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4</v>
      </c>
      <c r="BB63" s="117" t="n">
        <v>104</v>
      </c>
      <c r="BC63" s="116" t="n">
        <v>0</v>
      </c>
      <c r="BD63" s="116" t="n">
        <v>0</v>
      </c>
      <c r="BE63" s="119" t="n">
        <v>0</v>
      </c>
      <c r="BF63" s="120" t="n">
        <v>9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3</v>
      </c>
      <c r="AC64" s="129" t="n">
        <v>34</v>
      </c>
      <c r="AD64" s="129" t="n">
        <v>327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74</v>
      </c>
      <c r="AN64" s="129" t="n">
        <v>1069</v>
      </c>
      <c r="AO64" s="129" t="n">
        <v>1069</v>
      </c>
      <c r="AP64" s="130" t="n">
        <v>1069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4</v>
      </c>
      <c r="BB64" s="131" t="n">
        <v>104</v>
      </c>
      <c r="BC64" s="130" t="n">
        <v>0</v>
      </c>
      <c r="BD64" s="130" t="n">
        <v>0</v>
      </c>
      <c r="BE64" s="133" t="n">
        <v>0</v>
      </c>
      <c r="BF64" s="134" t="n">
        <v>96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3</v>
      </c>
      <c r="AC65" s="101" t="n">
        <v>34</v>
      </c>
      <c r="AD65" s="101" t="n">
        <v>302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49</v>
      </c>
      <c r="AN65" s="101" t="n">
        <v>1044</v>
      </c>
      <c r="AO65" s="101" t="n">
        <v>1044</v>
      </c>
      <c r="AP65" s="102" t="n">
        <v>1044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4</v>
      </c>
      <c r="BB65" s="103" t="n">
        <v>104</v>
      </c>
      <c r="BC65" s="102" t="n">
        <v>0</v>
      </c>
      <c r="BD65" s="102" t="n">
        <v>0</v>
      </c>
      <c r="BE65" s="105" t="n">
        <v>0</v>
      </c>
      <c r="BF65" s="106" t="n">
        <v>9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3</v>
      </c>
      <c r="AC66" s="115" t="n">
        <v>34</v>
      </c>
      <c r="AD66" s="115" t="n">
        <v>312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59</v>
      </c>
      <c r="AN66" s="115" t="n">
        <v>1054</v>
      </c>
      <c r="AO66" s="115" t="n">
        <v>1054</v>
      </c>
      <c r="AP66" s="116" t="n">
        <v>1054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4</v>
      </c>
      <c r="BB66" s="117" t="n">
        <v>104</v>
      </c>
      <c r="BC66" s="116" t="n">
        <v>0</v>
      </c>
      <c r="BD66" s="116" t="n">
        <v>0</v>
      </c>
      <c r="BE66" s="119" t="n">
        <v>0</v>
      </c>
      <c r="BF66" s="120" t="n">
        <v>9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80</v>
      </c>
      <c r="T67" s="113" t="n">
        <v>0</v>
      </c>
      <c r="U67" s="113" t="n">
        <v>0</v>
      </c>
      <c r="V67" s="113" t="n">
        <v>0</v>
      </c>
      <c r="W67" s="113" t="n">
        <v>68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3</v>
      </c>
      <c r="AC67" s="115" t="n">
        <v>34</v>
      </c>
      <c r="AD67" s="115" t="n">
        <v>287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34</v>
      </c>
      <c r="AN67" s="115" t="n">
        <v>1014</v>
      </c>
      <c r="AO67" s="115" t="n">
        <v>1014</v>
      </c>
      <c r="AP67" s="116" t="n">
        <v>1014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4</v>
      </c>
      <c r="BB67" s="117" t="n">
        <v>104</v>
      </c>
      <c r="BC67" s="116" t="n">
        <v>0</v>
      </c>
      <c r="BD67" s="116" t="n">
        <v>0</v>
      </c>
      <c r="BE67" s="119" t="n">
        <v>0</v>
      </c>
      <c r="BF67" s="120" t="n">
        <v>9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60</v>
      </c>
      <c r="T68" s="127" t="n">
        <v>0</v>
      </c>
      <c r="U68" s="127" t="n">
        <v>0</v>
      </c>
      <c r="V68" s="127" t="n">
        <v>0</v>
      </c>
      <c r="W68" s="127" t="n">
        <v>6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3</v>
      </c>
      <c r="AC68" s="129" t="n">
        <v>34</v>
      </c>
      <c r="AD68" s="129" t="n">
        <v>287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34</v>
      </c>
      <c r="AN68" s="129" t="n">
        <v>994</v>
      </c>
      <c r="AO68" s="129" t="n">
        <v>994</v>
      </c>
      <c r="AP68" s="130" t="n">
        <v>994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4</v>
      </c>
      <c r="BB68" s="131" t="n">
        <v>104</v>
      </c>
      <c r="BC68" s="130" t="n">
        <v>0</v>
      </c>
      <c r="BD68" s="130" t="n">
        <v>0</v>
      </c>
      <c r="BE68" s="133" t="n">
        <v>0</v>
      </c>
      <c r="BF68" s="134" t="n">
        <v>89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45</v>
      </c>
      <c r="T69" s="99" t="n">
        <v>0</v>
      </c>
      <c r="U69" s="99" t="n">
        <v>0</v>
      </c>
      <c r="V69" s="99" t="n">
        <v>0</v>
      </c>
      <c r="W69" s="99" t="n">
        <v>6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3</v>
      </c>
      <c r="AC69" s="101" t="n">
        <v>34</v>
      </c>
      <c r="AD69" s="101" t="n">
        <v>252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299</v>
      </c>
      <c r="AN69" s="101" t="n">
        <v>944</v>
      </c>
      <c r="AO69" s="101" t="n">
        <v>944</v>
      </c>
      <c r="AP69" s="102" t="n">
        <v>944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4</v>
      </c>
      <c r="BB69" s="103" t="n">
        <v>104</v>
      </c>
      <c r="BC69" s="102" t="n">
        <v>0</v>
      </c>
      <c r="BD69" s="102" t="n">
        <v>0</v>
      </c>
      <c r="BE69" s="105" t="n">
        <v>0</v>
      </c>
      <c r="BF69" s="106" t="n">
        <v>8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40</v>
      </c>
      <c r="T70" s="113" t="n">
        <v>0</v>
      </c>
      <c r="U70" s="113" t="n">
        <v>0</v>
      </c>
      <c r="V70" s="113" t="n">
        <v>0</v>
      </c>
      <c r="W70" s="113" t="n">
        <v>6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3</v>
      </c>
      <c r="AC70" s="115" t="n">
        <v>34</v>
      </c>
      <c r="AD70" s="115" t="n">
        <v>252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299</v>
      </c>
      <c r="AN70" s="115" t="n">
        <v>939</v>
      </c>
      <c r="AO70" s="115" t="n">
        <v>939</v>
      </c>
      <c r="AP70" s="116" t="n">
        <v>939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4</v>
      </c>
      <c r="BB70" s="117" t="n">
        <v>104</v>
      </c>
      <c r="BC70" s="116" t="n">
        <v>0</v>
      </c>
      <c r="BD70" s="116" t="n">
        <v>0</v>
      </c>
      <c r="BE70" s="119" t="n">
        <v>0</v>
      </c>
      <c r="BF70" s="120" t="n">
        <v>83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17</v>
      </c>
      <c r="T71" s="113" t="n">
        <v>0</v>
      </c>
      <c r="U71" s="113" t="n">
        <v>0</v>
      </c>
      <c r="V71" s="113" t="n">
        <v>0</v>
      </c>
      <c r="W71" s="113" t="n">
        <v>617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3</v>
      </c>
      <c r="AC71" s="115" t="n">
        <v>34</v>
      </c>
      <c r="AD71" s="115" t="n">
        <v>25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297</v>
      </c>
      <c r="AN71" s="115" t="n">
        <v>914</v>
      </c>
      <c r="AO71" s="115" t="n">
        <v>914</v>
      </c>
      <c r="AP71" s="116" t="n">
        <v>914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4</v>
      </c>
      <c r="BB71" s="117" t="n">
        <v>104</v>
      </c>
      <c r="BC71" s="116" t="n">
        <v>0</v>
      </c>
      <c r="BD71" s="116" t="n">
        <v>0</v>
      </c>
      <c r="BE71" s="119" t="n">
        <v>0</v>
      </c>
      <c r="BF71" s="120" t="n">
        <v>8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17</v>
      </c>
      <c r="T72" s="127" t="n">
        <v>0</v>
      </c>
      <c r="U72" s="127" t="n">
        <v>0</v>
      </c>
      <c r="V72" s="127" t="n">
        <v>0</v>
      </c>
      <c r="W72" s="127" t="n">
        <v>617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3</v>
      </c>
      <c r="AC72" s="129" t="n">
        <v>34</v>
      </c>
      <c r="AD72" s="129" t="n">
        <v>25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297</v>
      </c>
      <c r="AN72" s="129" t="n">
        <v>914</v>
      </c>
      <c r="AO72" s="129" t="n">
        <v>914</v>
      </c>
      <c r="AP72" s="130" t="n">
        <v>914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4</v>
      </c>
      <c r="BB72" s="131" t="n">
        <v>104</v>
      </c>
      <c r="BC72" s="130" t="n">
        <v>0</v>
      </c>
      <c r="BD72" s="130" t="n">
        <v>0</v>
      </c>
      <c r="BE72" s="133" t="n">
        <v>0</v>
      </c>
      <c r="BF72" s="134" t="n">
        <v>81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87</v>
      </c>
      <c r="T73" s="99" t="n">
        <v>0</v>
      </c>
      <c r="U73" s="99" t="n">
        <v>0</v>
      </c>
      <c r="V73" s="99" t="n">
        <v>0</v>
      </c>
      <c r="W73" s="99" t="n">
        <v>587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3</v>
      </c>
      <c r="AC73" s="101" t="n">
        <v>34</v>
      </c>
      <c r="AD73" s="101" t="n">
        <v>25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97</v>
      </c>
      <c r="AN73" s="101" t="n">
        <v>884</v>
      </c>
      <c r="AO73" s="101" t="n">
        <v>884</v>
      </c>
      <c r="AP73" s="102" t="n">
        <v>884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4</v>
      </c>
      <c r="BB73" s="103" t="n">
        <v>104</v>
      </c>
      <c r="BC73" s="102" t="n">
        <v>0</v>
      </c>
      <c r="BD73" s="102" t="n">
        <v>0</v>
      </c>
      <c r="BE73" s="105" t="n">
        <v>0</v>
      </c>
      <c r="BF73" s="106" t="n">
        <v>7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77</v>
      </c>
      <c r="T74" s="113" t="n">
        <v>0</v>
      </c>
      <c r="U74" s="113" t="n">
        <v>0</v>
      </c>
      <c r="V74" s="113" t="n">
        <v>0</v>
      </c>
      <c r="W74" s="113" t="n">
        <v>577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3</v>
      </c>
      <c r="AC74" s="115" t="n">
        <v>34</v>
      </c>
      <c r="AD74" s="115" t="n">
        <v>25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97</v>
      </c>
      <c r="AN74" s="115" t="n">
        <v>874</v>
      </c>
      <c r="AO74" s="115" t="n">
        <v>874</v>
      </c>
      <c r="AP74" s="116" t="n">
        <v>874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4</v>
      </c>
      <c r="BB74" s="117" t="n">
        <v>104</v>
      </c>
      <c r="BC74" s="116" t="n">
        <v>0</v>
      </c>
      <c r="BD74" s="116" t="n">
        <v>0</v>
      </c>
      <c r="BE74" s="119" t="n">
        <v>0</v>
      </c>
      <c r="BF74" s="120" t="n">
        <v>77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567</v>
      </c>
      <c r="T75" s="143" t="n">
        <v>0</v>
      </c>
      <c r="U75" s="143" t="n">
        <v>0</v>
      </c>
      <c r="V75" s="143" t="n">
        <v>0</v>
      </c>
      <c r="W75" s="143" t="n">
        <v>567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3</v>
      </c>
      <c r="AC75" s="145" t="n">
        <v>34</v>
      </c>
      <c r="AD75" s="145" t="n">
        <v>25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297</v>
      </c>
      <c r="AN75" s="145" t="n">
        <v>864</v>
      </c>
      <c r="AO75" s="145" t="n">
        <v>864</v>
      </c>
      <c r="AP75" s="146" t="n">
        <v>864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104</v>
      </c>
      <c r="BB75" s="147" t="n">
        <v>104</v>
      </c>
      <c r="BC75" s="146" t="n">
        <v>0</v>
      </c>
      <c r="BD75" s="146" t="n">
        <v>0</v>
      </c>
      <c r="BE75" s="149" t="n">
        <v>0</v>
      </c>
      <c r="BF75" s="150" t="n">
        <v>7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62</v>
      </c>
      <c r="T76" s="127" t="n">
        <v>0</v>
      </c>
      <c r="U76" s="127" t="n">
        <v>0</v>
      </c>
      <c r="V76" s="127" t="n">
        <v>0</v>
      </c>
      <c r="W76" s="127" t="n">
        <v>562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3</v>
      </c>
      <c r="AC76" s="129" t="n">
        <v>34</v>
      </c>
      <c r="AD76" s="129" t="n">
        <v>25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97</v>
      </c>
      <c r="AN76" s="129" t="n">
        <v>859</v>
      </c>
      <c r="AO76" s="129" t="n">
        <v>859</v>
      </c>
      <c r="AP76" s="130" t="n">
        <v>859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4</v>
      </c>
      <c r="BB76" s="131" t="n">
        <v>104</v>
      </c>
      <c r="BC76" s="130" t="n">
        <v>0</v>
      </c>
      <c r="BD76" s="130" t="n">
        <v>0</v>
      </c>
      <c r="BE76" s="133" t="n">
        <v>0</v>
      </c>
      <c r="BF76" s="134" t="n">
        <v>75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67</v>
      </c>
      <c r="T77" s="99" t="n">
        <v>0</v>
      </c>
      <c r="U77" s="99" t="n">
        <v>0</v>
      </c>
      <c r="V77" s="99" t="n">
        <v>0</v>
      </c>
      <c r="W77" s="99" t="n">
        <v>567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3</v>
      </c>
      <c r="AC77" s="101" t="n">
        <v>34</v>
      </c>
      <c r="AD77" s="101" t="n">
        <v>25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97</v>
      </c>
      <c r="AN77" s="101" t="n">
        <v>864</v>
      </c>
      <c r="AO77" s="101" t="n">
        <v>864</v>
      </c>
      <c r="AP77" s="102" t="n">
        <v>864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4</v>
      </c>
      <c r="BB77" s="103" t="n">
        <v>104</v>
      </c>
      <c r="BC77" s="102" t="n">
        <v>0</v>
      </c>
      <c r="BD77" s="102" t="n">
        <v>0</v>
      </c>
      <c r="BE77" s="105" t="n">
        <v>0</v>
      </c>
      <c r="BF77" s="106" t="n">
        <v>7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97</v>
      </c>
      <c r="T78" s="113" t="n">
        <v>0</v>
      </c>
      <c r="U78" s="113" t="n">
        <v>0</v>
      </c>
      <c r="V78" s="113" t="n">
        <v>0</v>
      </c>
      <c r="W78" s="113" t="n">
        <v>597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3</v>
      </c>
      <c r="AC78" s="115" t="n">
        <v>34</v>
      </c>
      <c r="AD78" s="115" t="n">
        <v>25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97</v>
      </c>
      <c r="AN78" s="115" t="n">
        <v>894</v>
      </c>
      <c r="AO78" s="115" t="n">
        <v>894</v>
      </c>
      <c r="AP78" s="116" t="n">
        <v>89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4</v>
      </c>
      <c r="BB78" s="117" t="n">
        <v>104</v>
      </c>
      <c r="BC78" s="116" t="n">
        <v>0</v>
      </c>
      <c r="BD78" s="116" t="n">
        <v>0</v>
      </c>
      <c r="BE78" s="119" t="n">
        <v>0</v>
      </c>
      <c r="BF78" s="120" t="n">
        <v>7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97</v>
      </c>
      <c r="T79" s="113" t="n">
        <v>0</v>
      </c>
      <c r="U79" s="113" t="n">
        <v>0</v>
      </c>
      <c r="V79" s="113" t="n">
        <v>0</v>
      </c>
      <c r="W79" s="113" t="n">
        <v>597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3</v>
      </c>
      <c r="AC79" s="115" t="n">
        <v>34</v>
      </c>
      <c r="AD79" s="115" t="n">
        <v>25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297</v>
      </c>
      <c r="AN79" s="115" t="n">
        <v>894</v>
      </c>
      <c r="AO79" s="115" t="n">
        <v>894</v>
      </c>
      <c r="AP79" s="116" t="n">
        <v>894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4</v>
      </c>
      <c r="BB79" s="117" t="n">
        <v>104</v>
      </c>
      <c r="BC79" s="116" t="n">
        <v>0</v>
      </c>
      <c r="BD79" s="116" t="n">
        <v>0</v>
      </c>
      <c r="BE79" s="119" t="n">
        <v>0</v>
      </c>
      <c r="BF79" s="120" t="n">
        <v>7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7</v>
      </c>
      <c r="T80" s="127" t="n">
        <v>0</v>
      </c>
      <c r="U80" s="127" t="n">
        <v>0</v>
      </c>
      <c r="V80" s="127" t="n">
        <v>0</v>
      </c>
      <c r="W80" s="127" t="n">
        <v>627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3</v>
      </c>
      <c r="AC80" s="129" t="n">
        <v>34</v>
      </c>
      <c r="AD80" s="129" t="n">
        <v>25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297</v>
      </c>
      <c r="AN80" s="129" t="n">
        <v>924</v>
      </c>
      <c r="AO80" s="129" t="n">
        <v>924</v>
      </c>
      <c r="AP80" s="130" t="n">
        <v>924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4</v>
      </c>
      <c r="BB80" s="131" t="n">
        <v>104</v>
      </c>
      <c r="BC80" s="130" t="n">
        <v>0</v>
      </c>
      <c r="BD80" s="130" t="n">
        <v>0</v>
      </c>
      <c r="BE80" s="133" t="n">
        <v>0</v>
      </c>
      <c r="BF80" s="134" t="n">
        <v>82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67</v>
      </c>
      <c r="T81" s="99" t="n">
        <v>0</v>
      </c>
      <c r="U81" s="99" t="n">
        <v>0</v>
      </c>
      <c r="V81" s="99" t="n">
        <v>0</v>
      </c>
      <c r="W81" s="99" t="n">
        <v>667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3</v>
      </c>
      <c r="AC81" s="101" t="n">
        <v>34</v>
      </c>
      <c r="AD81" s="101" t="n">
        <v>25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297</v>
      </c>
      <c r="AN81" s="101" t="n">
        <v>964</v>
      </c>
      <c r="AO81" s="101" t="n">
        <v>964</v>
      </c>
      <c r="AP81" s="102" t="n">
        <v>964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4</v>
      </c>
      <c r="BB81" s="103" t="n">
        <v>104</v>
      </c>
      <c r="BC81" s="102" t="n">
        <v>0</v>
      </c>
      <c r="BD81" s="102" t="n">
        <v>0</v>
      </c>
      <c r="BE81" s="105" t="n">
        <v>0</v>
      </c>
      <c r="BF81" s="106" t="n">
        <v>8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70</v>
      </c>
      <c r="T82" s="113" t="n">
        <v>0</v>
      </c>
      <c r="U82" s="113" t="n">
        <v>0</v>
      </c>
      <c r="V82" s="113" t="n">
        <v>0</v>
      </c>
      <c r="W82" s="113" t="n">
        <v>67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3</v>
      </c>
      <c r="AC82" s="115" t="n">
        <v>34</v>
      </c>
      <c r="AD82" s="115" t="n">
        <v>277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24</v>
      </c>
      <c r="AN82" s="115" t="n">
        <v>994</v>
      </c>
      <c r="AO82" s="115" t="n">
        <v>994</v>
      </c>
      <c r="AP82" s="116" t="n">
        <v>994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4</v>
      </c>
      <c r="BB82" s="117" t="n">
        <v>104</v>
      </c>
      <c r="BC82" s="116" t="n">
        <v>0</v>
      </c>
      <c r="BD82" s="116" t="n">
        <v>0</v>
      </c>
      <c r="BE82" s="119" t="n">
        <v>0</v>
      </c>
      <c r="BF82" s="120" t="n">
        <v>8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75</v>
      </c>
      <c r="T83" s="113" t="n">
        <v>0</v>
      </c>
      <c r="U83" s="113" t="n">
        <v>0</v>
      </c>
      <c r="V83" s="113" t="n">
        <v>0</v>
      </c>
      <c r="W83" s="113" t="n">
        <v>6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3</v>
      </c>
      <c r="AC83" s="115" t="n">
        <v>34</v>
      </c>
      <c r="AD83" s="115" t="n">
        <v>327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374</v>
      </c>
      <c r="AN83" s="115" t="n">
        <v>1049</v>
      </c>
      <c r="AO83" s="115" t="n">
        <v>1049</v>
      </c>
      <c r="AP83" s="116" t="n">
        <v>1049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4</v>
      </c>
      <c r="BB83" s="117" t="n">
        <v>104</v>
      </c>
      <c r="BC83" s="116" t="n">
        <v>0</v>
      </c>
      <c r="BD83" s="116" t="n">
        <v>0</v>
      </c>
      <c r="BE83" s="119" t="n">
        <v>0</v>
      </c>
      <c r="BF83" s="120" t="n">
        <v>94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3</v>
      </c>
      <c r="AC84" s="129" t="n">
        <v>34</v>
      </c>
      <c r="AD84" s="129" t="n">
        <v>387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34</v>
      </c>
      <c r="AN84" s="129" t="n">
        <v>1129</v>
      </c>
      <c r="AO84" s="129" t="n">
        <v>1129</v>
      </c>
      <c r="AP84" s="130" t="n">
        <v>1129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4</v>
      </c>
      <c r="BB84" s="131" t="n">
        <v>104</v>
      </c>
      <c r="BC84" s="130" t="n">
        <v>0</v>
      </c>
      <c r="BD84" s="130" t="n">
        <v>0</v>
      </c>
      <c r="BE84" s="133" t="n">
        <v>0</v>
      </c>
      <c r="BF84" s="134" t="n">
        <v>102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3</v>
      </c>
      <c r="AC85" s="101" t="n">
        <v>34</v>
      </c>
      <c r="AD85" s="101" t="n">
        <v>397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44</v>
      </c>
      <c r="AN85" s="101" t="n">
        <v>1139</v>
      </c>
      <c r="AO85" s="101" t="n">
        <v>1139</v>
      </c>
      <c r="AP85" s="102" t="n">
        <v>1139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4</v>
      </c>
      <c r="BB85" s="103" t="n">
        <v>104</v>
      </c>
      <c r="BC85" s="102" t="n">
        <v>0</v>
      </c>
      <c r="BD85" s="102" t="n">
        <v>0</v>
      </c>
      <c r="BE85" s="105" t="n">
        <v>0</v>
      </c>
      <c r="BF85" s="106" t="n">
        <v>103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3</v>
      </c>
      <c r="AC86" s="115" t="n">
        <v>34</v>
      </c>
      <c r="AD86" s="115" t="n">
        <v>407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54</v>
      </c>
      <c r="AN86" s="115" t="n">
        <v>1149</v>
      </c>
      <c r="AO86" s="115" t="n">
        <v>1149</v>
      </c>
      <c r="AP86" s="116" t="n">
        <v>1149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4</v>
      </c>
      <c r="BB86" s="117" t="n">
        <v>104</v>
      </c>
      <c r="BC86" s="116" t="n">
        <v>0</v>
      </c>
      <c r="BD86" s="116" t="n">
        <v>0</v>
      </c>
      <c r="BE86" s="119" t="n">
        <v>0</v>
      </c>
      <c r="BF86" s="120" t="n">
        <v>104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3</v>
      </c>
      <c r="AC87" s="115" t="n">
        <v>34</v>
      </c>
      <c r="AD87" s="115" t="n">
        <v>402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49</v>
      </c>
      <c r="AN87" s="115" t="n">
        <v>1144</v>
      </c>
      <c r="AO87" s="115" t="n">
        <v>1144</v>
      </c>
      <c r="AP87" s="116" t="n">
        <v>1144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4</v>
      </c>
      <c r="BB87" s="117" t="n">
        <v>104</v>
      </c>
      <c r="BC87" s="116" t="n">
        <v>0</v>
      </c>
      <c r="BD87" s="116" t="n">
        <v>0</v>
      </c>
      <c r="BE87" s="119" t="n">
        <v>0</v>
      </c>
      <c r="BF87" s="120" t="n">
        <v>10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3</v>
      </c>
      <c r="AC88" s="129" t="n">
        <v>34</v>
      </c>
      <c r="AD88" s="129" t="n">
        <v>392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39</v>
      </c>
      <c r="AN88" s="129" t="n">
        <v>1134</v>
      </c>
      <c r="AO88" s="129" t="n">
        <v>1134</v>
      </c>
      <c r="AP88" s="130" t="n">
        <v>1134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4</v>
      </c>
      <c r="BB88" s="131" t="n">
        <v>104</v>
      </c>
      <c r="BC88" s="130" t="n">
        <v>0</v>
      </c>
      <c r="BD88" s="130" t="n">
        <v>0</v>
      </c>
      <c r="BE88" s="133" t="n">
        <v>0</v>
      </c>
      <c r="BF88" s="134" t="n">
        <v>103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3</v>
      </c>
      <c r="AC89" s="101" t="n">
        <v>34</v>
      </c>
      <c r="AD89" s="101" t="n">
        <v>377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24</v>
      </c>
      <c r="AN89" s="101" t="n">
        <v>1119</v>
      </c>
      <c r="AO89" s="101" t="n">
        <v>1119</v>
      </c>
      <c r="AP89" s="102" t="n">
        <v>1119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4</v>
      </c>
      <c r="BB89" s="103" t="n">
        <v>104</v>
      </c>
      <c r="BC89" s="102" t="n">
        <v>0</v>
      </c>
      <c r="BD89" s="102" t="n">
        <v>0</v>
      </c>
      <c r="BE89" s="105" t="n">
        <v>0</v>
      </c>
      <c r="BF89" s="106" t="n">
        <v>101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3</v>
      </c>
      <c r="AC90" s="115" t="n">
        <v>34</v>
      </c>
      <c r="AD90" s="115" t="n">
        <v>382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29</v>
      </c>
      <c r="AN90" s="115" t="n">
        <v>1124</v>
      </c>
      <c r="AO90" s="115" t="n">
        <v>1124</v>
      </c>
      <c r="AP90" s="116" t="n">
        <v>1124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4</v>
      </c>
      <c r="BB90" s="117" t="n">
        <v>104</v>
      </c>
      <c r="BC90" s="116" t="n">
        <v>0</v>
      </c>
      <c r="BD90" s="116" t="n">
        <v>0</v>
      </c>
      <c r="BE90" s="119" t="n">
        <v>0</v>
      </c>
      <c r="BF90" s="120" t="n">
        <v>10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3</v>
      </c>
      <c r="AC91" s="115" t="n">
        <v>34</v>
      </c>
      <c r="AD91" s="115" t="n">
        <v>357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04</v>
      </c>
      <c r="AN91" s="115" t="n">
        <v>1099</v>
      </c>
      <c r="AO91" s="115" t="n">
        <v>1099</v>
      </c>
      <c r="AP91" s="116" t="n">
        <v>1099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4</v>
      </c>
      <c r="BB91" s="117" t="n">
        <v>104</v>
      </c>
      <c r="BC91" s="116" t="n">
        <v>0</v>
      </c>
      <c r="BD91" s="116" t="n">
        <v>0</v>
      </c>
      <c r="BE91" s="119" t="n">
        <v>0</v>
      </c>
      <c r="BF91" s="120" t="n">
        <v>99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3</v>
      </c>
      <c r="AC92" s="129" t="n">
        <v>34</v>
      </c>
      <c r="AD92" s="129" t="n">
        <v>352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399</v>
      </c>
      <c r="AN92" s="129" t="n">
        <v>1094</v>
      </c>
      <c r="AO92" s="129" t="n">
        <v>1094</v>
      </c>
      <c r="AP92" s="130" t="n">
        <v>1094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4</v>
      </c>
      <c r="BB92" s="131" t="n">
        <v>104</v>
      </c>
      <c r="BC92" s="130" t="n">
        <v>0</v>
      </c>
      <c r="BD92" s="130" t="n">
        <v>0</v>
      </c>
      <c r="BE92" s="133" t="n">
        <v>0</v>
      </c>
      <c r="BF92" s="134" t="n">
        <v>99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3</v>
      </c>
      <c r="AC93" s="101" t="n">
        <v>34</v>
      </c>
      <c r="AD93" s="101" t="n">
        <v>352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99</v>
      </c>
      <c r="AN93" s="101" t="n">
        <v>1094</v>
      </c>
      <c r="AO93" s="101" t="n">
        <v>1094</v>
      </c>
      <c r="AP93" s="102" t="n">
        <v>1094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4</v>
      </c>
      <c r="BB93" s="103" t="n">
        <v>104</v>
      </c>
      <c r="BC93" s="102" t="n">
        <v>0</v>
      </c>
      <c r="BD93" s="102" t="n">
        <v>0</v>
      </c>
      <c r="BE93" s="105" t="n">
        <v>0</v>
      </c>
      <c r="BF93" s="106" t="n">
        <v>9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3</v>
      </c>
      <c r="AC94" s="115" t="n">
        <v>34</v>
      </c>
      <c r="AD94" s="115" t="n">
        <v>347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94</v>
      </c>
      <c r="AN94" s="115" t="n">
        <v>1089</v>
      </c>
      <c r="AO94" s="115" t="n">
        <v>1089</v>
      </c>
      <c r="AP94" s="116" t="n">
        <v>1089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4</v>
      </c>
      <c r="BB94" s="117" t="n">
        <v>104</v>
      </c>
      <c r="BC94" s="116" t="n">
        <v>0</v>
      </c>
      <c r="BD94" s="116" t="n">
        <v>0</v>
      </c>
      <c r="BE94" s="119" t="n">
        <v>0</v>
      </c>
      <c r="BF94" s="120" t="n">
        <v>98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3</v>
      </c>
      <c r="AC95" s="115" t="n">
        <v>34</v>
      </c>
      <c r="AD95" s="115" t="n">
        <v>342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89</v>
      </c>
      <c r="AN95" s="115" t="n">
        <v>1084</v>
      </c>
      <c r="AO95" s="115" t="n">
        <v>1084</v>
      </c>
      <c r="AP95" s="116" t="n">
        <v>1084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4</v>
      </c>
      <c r="BB95" s="117" t="n">
        <v>104</v>
      </c>
      <c r="BC95" s="116" t="n">
        <v>0</v>
      </c>
      <c r="BD95" s="116" t="n">
        <v>0</v>
      </c>
      <c r="BE95" s="119" t="n">
        <v>0</v>
      </c>
      <c r="BF95" s="120" t="n">
        <v>9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3</v>
      </c>
      <c r="AC96" s="129" t="n">
        <v>34</v>
      </c>
      <c r="AD96" s="129" t="n">
        <v>357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04</v>
      </c>
      <c r="AN96" s="129" t="n">
        <v>1099</v>
      </c>
      <c r="AO96" s="129" t="n">
        <v>1099</v>
      </c>
      <c r="AP96" s="130" t="n">
        <v>1099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4</v>
      </c>
      <c r="BB96" s="131" t="n">
        <v>104</v>
      </c>
      <c r="BC96" s="130" t="n">
        <v>0</v>
      </c>
      <c r="BD96" s="130" t="n">
        <v>0</v>
      </c>
      <c r="BE96" s="133" t="n">
        <v>0</v>
      </c>
      <c r="BF96" s="134" t="n">
        <v>99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3</v>
      </c>
      <c r="AC97" s="101" t="n">
        <v>34</v>
      </c>
      <c r="AD97" s="101" t="n">
        <v>327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74</v>
      </c>
      <c r="AN97" s="101" t="n">
        <v>1069</v>
      </c>
      <c r="AO97" s="101" t="n">
        <v>1069</v>
      </c>
      <c r="AP97" s="102" t="n">
        <v>1069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4</v>
      </c>
      <c r="BB97" s="103" t="n">
        <v>104</v>
      </c>
      <c r="BC97" s="102" t="n">
        <v>0</v>
      </c>
      <c r="BD97" s="102" t="n">
        <v>0</v>
      </c>
      <c r="BE97" s="105" t="n">
        <v>0</v>
      </c>
      <c r="BF97" s="106" t="n">
        <v>96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3</v>
      </c>
      <c r="AC98" s="115" t="n">
        <v>34</v>
      </c>
      <c r="AD98" s="115" t="n">
        <v>322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69</v>
      </c>
      <c r="AN98" s="115" t="n">
        <v>1064</v>
      </c>
      <c r="AO98" s="115" t="n">
        <v>1064</v>
      </c>
      <c r="AP98" s="116" t="n">
        <v>1064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4</v>
      </c>
      <c r="BB98" s="117" t="n">
        <v>104</v>
      </c>
      <c r="BC98" s="116" t="n">
        <v>0</v>
      </c>
      <c r="BD98" s="116" t="n">
        <v>0</v>
      </c>
      <c r="BE98" s="119" t="n">
        <v>0</v>
      </c>
      <c r="BF98" s="120" t="n">
        <v>9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3</v>
      </c>
      <c r="AC99" s="115" t="n">
        <v>34</v>
      </c>
      <c r="AD99" s="115" t="n">
        <v>302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49</v>
      </c>
      <c r="AN99" s="115" t="n">
        <v>1044</v>
      </c>
      <c r="AO99" s="115" t="n">
        <v>1044</v>
      </c>
      <c r="AP99" s="116" t="n">
        <v>1044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4</v>
      </c>
      <c r="BB99" s="117" t="n">
        <v>104</v>
      </c>
      <c r="BC99" s="116" t="n">
        <v>0</v>
      </c>
      <c r="BD99" s="116" t="n">
        <v>0</v>
      </c>
      <c r="BE99" s="119" t="n">
        <v>0</v>
      </c>
      <c r="BF99" s="120" t="n">
        <v>9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3</v>
      </c>
      <c r="AC100" s="129" t="n">
        <v>34</v>
      </c>
      <c r="AD100" s="129" t="n">
        <v>287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34</v>
      </c>
      <c r="AN100" s="129" t="n">
        <v>1029</v>
      </c>
      <c r="AO100" s="129" t="n">
        <v>1029</v>
      </c>
      <c r="AP100" s="130" t="n">
        <v>1029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4</v>
      </c>
      <c r="BB100" s="131" t="n">
        <v>104</v>
      </c>
      <c r="BC100" s="130" t="n">
        <v>0</v>
      </c>
      <c r="BD100" s="130" t="n">
        <v>0</v>
      </c>
      <c r="BE100" s="133" t="n">
        <v>0</v>
      </c>
      <c r="BF100" s="134" t="n">
        <v>92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0</v>
      </c>
      <c r="T101" s="99" t="n">
        <v>0</v>
      </c>
      <c r="U101" s="99" t="n">
        <v>0</v>
      </c>
      <c r="V101" s="99" t="n">
        <v>0</v>
      </c>
      <c r="W101" s="99" t="n">
        <v>68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3</v>
      </c>
      <c r="AC101" s="101" t="n">
        <v>34</v>
      </c>
      <c r="AD101" s="101" t="n">
        <v>267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14</v>
      </c>
      <c r="AN101" s="101" t="n">
        <v>994</v>
      </c>
      <c r="AO101" s="101" t="n">
        <v>994</v>
      </c>
      <c r="AP101" s="102" t="n">
        <v>994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4</v>
      </c>
      <c r="BB101" s="103" t="n">
        <v>104</v>
      </c>
      <c r="BC101" s="102" t="n">
        <v>0</v>
      </c>
      <c r="BD101" s="102" t="n">
        <v>0</v>
      </c>
      <c r="BE101" s="105" t="n">
        <v>0</v>
      </c>
      <c r="BF101" s="106" t="n">
        <v>8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0</v>
      </c>
      <c r="T102" s="113" t="n">
        <v>0</v>
      </c>
      <c r="U102" s="113" t="n">
        <v>0</v>
      </c>
      <c r="V102" s="113" t="n">
        <v>0</v>
      </c>
      <c r="W102" s="113" t="n">
        <v>6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3</v>
      </c>
      <c r="AC102" s="115" t="n">
        <v>34</v>
      </c>
      <c r="AD102" s="115" t="n">
        <v>27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19</v>
      </c>
      <c r="AN102" s="115" t="n">
        <v>999</v>
      </c>
      <c r="AO102" s="115" t="n">
        <v>999</v>
      </c>
      <c r="AP102" s="116" t="n">
        <v>99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4</v>
      </c>
      <c r="BB102" s="117" t="n">
        <v>104</v>
      </c>
      <c r="BC102" s="116" t="n">
        <v>0</v>
      </c>
      <c r="BD102" s="116" t="n">
        <v>0</v>
      </c>
      <c r="BE102" s="119" t="n">
        <v>0</v>
      </c>
      <c r="BF102" s="120" t="n">
        <v>89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60</v>
      </c>
      <c r="T103" s="113" t="n">
        <v>0</v>
      </c>
      <c r="U103" s="113" t="n">
        <v>0</v>
      </c>
      <c r="V103" s="113" t="n">
        <v>0</v>
      </c>
      <c r="W103" s="113" t="n">
        <v>6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3</v>
      </c>
      <c r="AC103" s="115" t="n">
        <v>34</v>
      </c>
      <c r="AD103" s="115" t="n">
        <v>25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99</v>
      </c>
      <c r="AN103" s="115" t="n">
        <v>959</v>
      </c>
      <c r="AO103" s="115" t="n">
        <v>959</v>
      </c>
      <c r="AP103" s="116" t="n">
        <v>95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4</v>
      </c>
      <c r="BB103" s="117" t="n">
        <v>104</v>
      </c>
      <c r="BC103" s="116" t="n">
        <v>0</v>
      </c>
      <c r="BD103" s="116" t="n">
        <v>0</v>
      </c>
      <c r="BE103" s="119" t="n">
        <v>0</v>
      </c>
      <c r="BF103" s="120" t="n">
        <v>85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32</v>
      </c>
      <c r="T104" s="127" t="n">
        <v>0</v>
      </c>
      <c r="U104" s="127" t="n">
        <v>0</v>
      </c>
      <c r="V104" s="127" t="n">
        <v>0</v>
      </c>
      <c r="W104" s="127" t="n">
        <v>632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3</v>
      </c>
      <c r="AC104" s="129" t="n">
        <v>34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97</v>
      </c>
      <c r="AN104" s="129" t="n">
        <v>929</v>
      </c>
      <c r="AO104" s="129" t="n">
        <v>929</v>
      </c>
      <c r="AP104" s="130" t="n">
        <v>92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4</v>
      </c>
      <c r="BB104" s="131" t="n">
        <v>104</v>
      </c>
      <c r="BC104" s="130" t="n">
        <v>0</v>
      </c>
      <c r="BD104" s="130" t="n">
        <v>0</v>
      </c>
      <c r="BE104" s="133" t="n">
        <v>0</v>
      </c>
      <c r="BF104" s="134" t="n">
        <v>82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87</v>
      </c>
      <c r="T105" s="99" t="n">
        <v>0</v>
      </c>
      <c r="U105" s="99" t="n">
        <v>0</v>
      </c>
      <c r="V105" s="99" t="n">
        <v>0</v>
      </c>
      <c r="W105" s="99" t="n">
        <v>587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3</v>
      </c>
      <c r="AC105" s="101" t="n">
        <v>34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97</v>
      </c>
      <c r="AN105" s="101" t="n">
        <v>884</v>
      </c>
      <c r="AO105" s="101" t="n">
        <v>884</v>
      </c>
      <c r="AP105" s="102" t="n">
        <v>884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4</v>
      </c>
      <c r="BB105" s="103" t="n">
        <v>104</v>
      </c>
      <c r="BC105" s="102" t="n">
        <v>0</v>
      </c>
      <c r="BD105" s="102" t="n">
        <v>0</v>
      </c>
      <c r="BE105" s="105" t="n">
        <v>0</v>
      </c>
      <c r="BF105" s="106" t="n">
        <v>7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57</v>
      </c>
      <c r="T106" s="113" t="n">
        <v>0</v>
      </c>
      <c r="U106" s="113" t="n">
        <v>0</v>
      </c>
      <c r="V106" s="113" t="n">
        <v>0</v>
      </c>
      <c r="W106" s="113" t="n">
        <v>557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3</v>
      </c>
      <c r="AC106" s="115" t="n">
        <v>34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97</v>
      </c>
      <c r="AN106" s="115" t="n">
        <v>854</v>
      </c>
      <c r="AO106" s="115" t="n">
        <v>854</v>
      </c>
      <c r="AP106" s="116" t="n">
        <v>85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4</v>
      </c>
      <c r="BB106" s="117" t="n">
        <v>104</v>
      </c>
      <c r="BC106" s="116" t="n">
        <v>0</v>
      </c>
      <c r="BD106" s="116" t="n">
        <v>0</v>
      </c>
      <c r="BE106" s="119" t="n">
        <v>0</v>
      </c>
      <c r="BF106" s="120" t="n">
        <v>7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27</v>
      </c>
      <c r="T107" s="113" t="n">
        <v>0</v>
      </c>
      <c r="U107" s="113" t="n">
        <v>0</v>
      </c>
      <c r="V107" s="113" t="n">
        <v>0</v>
      </c>
      <c r="W107" s="113" t="n">
        <v>52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3</v>
      </c>
      <c r="AC107" s="115" t="n">
        <v>34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7</v>
      </c>
      <c r="AN107" s="115" t="n">
        <v>824</v>
      </c>
      <c r="AO107" s="115" t="n">
        <v>824</v>
      </c>
      <c r="AP107" s="116" t="n">
        <v>82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4</v>
      </c>
      <c r="BB107" s="117" t="n">
        <v>104</v>
      </c>
      <c r="BC107" s="116" t="n">
        <v>0</v>
      </c>
      <c r="BD107" s="116" t="n">
        <v>0</v>
      </c>
      <c r="BE107" s="119" t="n">
        <v>0</v>
      </c>
      <c r="BF107" s="120" t="n">
        <v>7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07</v>
      </c>
      <c r="T108" s="127" t="n">
        <v>0</v>
      </c>
      <c r="U108" s="127" t="n">
        <v>0</v>
      </c>
      <c r="V108" s="127" t="n">
        <v>0</v>
      </c>
      <c r="W108" s="127" t="n">
        <v>50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3</v>
      </c>
      <c r="AC108" s="129" t="n">
        <v>34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97</v>
      </c>
      <c r="AN108" s="129" t="n">
        <v>804</v>
      </c>
      <c r="AO108" s="129" t="n">
        <v>804</v>
      </c>
      <c r="AP108" s="130" t="n">
        <v>80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4</v>
      </c>
      <c r="BB108" s="131" t="n">
        <v>104</v>
      </c>
      <c r="BC108" s="130" t="n">
        <v>0</v>
      </c>
      <c r="BD108" s="130" t="n">
        <v>0</v>
      </c>
      <c r="BE108" s="133" t="n">
        <v>0</v>
      </c>
      <c r="BF108" s="134" t="n">
        <v>70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8982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3.898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12</v>
      </c>
      <c r="AC109" s="165" t="n">
        <f aca="false">SUM(AC13:AC108)/4000</f>
        <v>0.816</v>
      </c>
      <c r="AD109" s="166" t="n">
        <f aca="false">SUM(AD13:AD108)/4000</f>
        <v>6.727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7.85525</v>
      </c>
      <c r="AN109" s="165" t="n">
        <f aca="false">SUM(AN13:AN108)/4000</f>
        <v>21.7535</v>
      </c>
      <c r="AO109" s="165" t="n">
        <f aca="false">SUM(AO13:AO108)/4000</f>
        <v>21.7535</v>
      </c>
      <c r="AP109" s="165" t="n">
        <f aca="false">SUM(AP13:AP108)/4000</f>
        <v>21.753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2.496</v>
      </c>
      <c r="BB109" s="165" t="n">
        <f aca="false">SUM(BB13:BB108)/4000</f>
        <v>2.49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19.25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3</v>
      </c>
      <c r="AC110" s="175" t="n">
        <f aca="false">MAX(AC13:AC108)</f>
        <v>34</v>
      </c>
      <c r="AD110" s="175" t="n">
        <f aca="false">MAX(AD13:AD108)</f>
        <v>407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454</v>
      </c>
      <c r="AN110" s="175" t="n">
        <f aca="false">MAX(AN13:AN108)</f>
        <v>1149</v>
      </c>
      <c r="AO110" s="175" t="n">
        <f aca="false">MAX(AO13:AO108)</f>
        <v>1149</v>
      </c>
      <c r="AP110" s="175" t="n">
        <f aca="false">MAX(AP13:AP108)</f>
        <v>1149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104</v>
      </c>
      <c r="BB110" s="175" t="n">
        <f aca="false">MAX(BB13:BB108)</f>
        <v>104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04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67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67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3</v>
      </c>
      <c r="AC111" s="193" t="n">
        <f aca="false">MIN(AC13:AC108)</f>
        <v>34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97</v>
      </c>
      <c r="AN111" s="193" t="n">
        <f aca="false">MIN(AN13:AN108)</f>
        <v>664</v>
      </c>
      <c r="AO111" s="193" t="n">
        <f aca="false">MIN(AO13:AO108)</f>
        <v>664</v>
      </c>
      <c r="AP111" s="193" t="n">
        <f aca="false">MIN(AP13:AP108)</f>
        <v>664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104</v>
      </c>
      <c r="BB111" s="193" t="n">
        <f aca="false">MIN(BB13:BB108)</f>
        <v>104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6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2-16T06:01:05Z</dcterms:modified>
  <cp:revision>0</cp:revision>
  <dc:subject/>
  <dc:title/>
</cp:coreProperties>
</file>