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8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4</v>
      </c>
      <c r="T13" s="99" t="n">
        <v>0</v>
      </c>
      <c r="U13" s="99" t="n">
        <v>0</v>
      </c>
      <c r="V13" s="99" t="n">
        <v>0</v>
      </c>
      <c r="W13" s="99" t="n">
        <v>48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84</v>
      </c>
      <c r="AO13" s="101" t="n">
        <v>784</v>
      </c>
      <c r="AP13" s="102" t="n">
        <v>78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9</v>
      </c>
      <c r="T14" s="113" t="n">
        <v>0</v>
      </c>
      <c r="U14" s="113" t="n">
        <v>0</v>
      </c>
      <c r="V14" s="113" t="n">
        <v>0</v>
      </c>
      <c r="W14" s="113" t="n">
        <v>4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69</v>
      </c>
      <c r="AO14" s="115" t="n">
        <v>769</v>
      </c>
      <c r="AP14" s="116" t="n">
        <v>76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4</v>
      </c>
      <c r="T15" s="113" t="n">
        <v>0</v>
      </c>
      <c r="U15" s="113" t="n">
        <v>0</v>
      </c>
      <c r="V15" s="113" t="n">
        <v>0</v>
      </c>
      <c r="W15" s="113" t="n">
        <v>45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54</v>
      </c>
      <c r="AO15" s="115" t="n">
        <v>754</v>
      </c>
      <c r="AP15" s="116" t="n">
        <v>75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9</v>
      </c>
      <c r="T16" s="127" t="n">
        <v>0</v>
      </c>
      <c r="U16" s="127" t="n">
        <v>0</v>
      </c>
      <c r="V16" s="127" t="n">
        <v>0</v>
      </c>
      <c r="W16" s="127" t="n">
        <v>43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39</v>
      </c>
      <c r="AO16" s="129" t="n">
        <v>739</v>
      </c>
      <c r="AP16" s="130" t="n">
        <v>73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4</v>
      </c>
      <c r="T17" s="99" t="n">
        <v>0</v>
      </c>
      <c r="U17" s="99" t="n">
        <v>0</v>
      </c>
      <c r="V17" s="99" t="n">
        <v>0</v>
      </c>
      <c r="W17" s="99" t="n">
        <v>4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44</v>
      </c>
      <c r="AO17" s="101" t="n">
        <v>744</v>
      </c>
      <c r="AP17" s="102" t="n">
        <v>74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6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4</v>
      </c>
      <c r="T18" s="113" t="n">
        <v>0</v>
      </c>
      <c r="U18" s="113" t="n">
        <v>0</v>
      </c>
      <c r="V18" s="113" t="n">
        <v>0</v>
      </c>
      <c r="W18" s="113" t="n">
        <v>43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34</v>
      </c>
      <c r="AO18" s="115" t="n">
        <v>734</v>
      </c>
      <c r="AP18" s="116" t="n">
        <v>73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6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4</v>
      </c>
      <c r="T19" s="113" t="n">
        <v>0</v>
      </c>
      <c r="U19" s="113" t="n">
        <v>0</v>
      </c>
      <c r="V19" s="113" t="n">
        <v>0</v>
      </c>
      <c r="W19" s="113" t="n">
        <v>40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04</v>
      </c>
      <c r="AO19" s="115" t="n">
        <v>704</v>
      </c>
      <c r="AP19" s="116" t="n">
        <v>70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9</v>
      </c>
      <c r="T20" s="127" t="n">
        <v>0</v>
      </c>
      <c r="U20" s="127" t="n">
        <v>0</v>
      </c>
      <c r="V20" s="127" t="n">
        <v>0</v>
      </c>
      <c r="W20" s="127" t="n">
        <v>39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99</v>
      </c>
      <c r="AO20" s="129" t="n">
        <v>699</v>
      </c>
      <c r="AP20" s="130" t="n">
        <v>69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4</v>
      </c>
      <c r="T21" s="99" t="n">
        <v>0</v>
      </c>
      <c r="U21" s="99" t="n">
        <v>0</v>
      </c>
      <c r="V21" s="99" t="n">
        <v>0</v>
      </c>
      <c r="W21" s="99" t="n">
        <v>4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04</v>
      </c>
      <c r="AO21" s="101" t="n">
        <v>704</v>
      </c>
      <c r="AP21" s="102" t="n">
        <v>70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4</v>
      </c>
      <c r="T22" s="113" t="n">
        <v>0</v>
      </c>
      <c r="U22" s="113" t="n">
        <v>0</v>
      </c>
      <c r="V22" s="113" t="n">
        <v>0</v>
      </c>
      <c r="W22" s="113" t="n">
        <v>4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04</v>
      </c>
      <c r="AO22" s="115" t="n">
        <v>704</v>
      </c>
      <c r="AP22" s="116" t="n">
        <v>70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4</v>
      </c>
      <c r="T23" s="113" t="n">
        <v>0</v>
      </c>
      <c r="U23" s="113" t="n">
        <v>0</v>
      </c>
      <c r="V23" s="113" t="n">
        <v>0</v>
      </c>
      <c r="W23" s="113" t="n">
        <v>42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24</v>
      </c>
      <c r="AO23" s="115" t="n">
        <v>724</v>
      </c>
      <c r="AP23" s="116" t="n">
        <v>72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6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4</v>
      </c>
      <c r="T24" s="127" t="n">
        <v>0</v>
      </c>
      <c r="U24" s="127" t="n">
        <v>0</v>
      </c>
      <c r="V24" s="127" t="n">
        <v>0</v>
      </c>
      <c r="W24" s="127" t="n">
        <v>42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24</v>
      </c>
      <c r="AO24" s="129" t="n">
        <v>724</v>
      </c>
      <c r="AP24" s="130" t="n">
        <v>72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6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4</v>
      </c>
      <c r="T25" s="99" t="n">
        <v>0</v>
      </c>
      <c r="U25" s="99" t="n">
        <v>0</v>
      </c>
      <c r="V25" s="99" t="n">
        <v>0</v>
      </c>
      <c r="W25" s="99" t="n">
        <v>3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94</v>
      </c>
      <c r="AO25" s="101" t="n">
        <v>694</v>
      </c>
      <c r="AP25" s="102" t="n">
        <v>69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5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4</v>
      </c>
      <c r="T26" s="113" t="n">
        <v>0</v>
      </c>
      <c r="U26" s="113" t="n">
        <v>0</v>
      </c>
      <c r="V26" s="113" t="n">
        <v>0</v>
      </c>
      <c r="W26" s="113" t="n">
        <v>39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94</v>
      </c>
      <c r="AO26" s="115" t="n">
        <v>694</v>
      </c>
      <c r="AP26" s="116" t="n">
        <v>69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5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4</v>
      </c>
      <c r="T27" s="113" t="n">
        <v>0</v>
      </c>
      <c r="U27" s="113" t="n">
        <v>0</v>
      </c>
      <c r="V27" s="113" t="n">
        <v>0</v>
      </c>
      <c r="W27" s="113" t="n">
        <v>39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94</v>
      </c>
      <c r="AO27" s="115" t="n">
        <v>694</v>
      </c>
      <c r="AP27" s="116" t="n">
        <v>69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5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4</v>
      </c>
      <c r="T28" s="127" t="n">
        <v>0</v>
      </c>
      <c r="U28" s="127" t="n">
        <v>0</v>
      </c>
      <c r="V28" s="127" t="n">
        <v>0</v>
      </c>
      <c r="W28" s="127" t="n">
        <v>39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94</v>
      </c>
      <c r="AO28" s="129" t="n">
        <v>694</v>
      </c>
      <c r="AP28" s="130" t="n">
        <v>69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59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4</v>
      </c>
      <c r="T29" s="99" t="n">
        <v>0</v>
      </c>
      <c r="U29" s="99" t="n">
        <v>0</v>
      </c>
      <c r="V29" s="99" t="n">
        <v>0</v>
      </c>
      <c r="W29" s="99" t="n">
        <v>39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94</v>
      </c>
      <c r="AO29" s="101" t="n">
        <v>694</v>
      </c>
      <c r="AP29" s="102" t="n">
        <v>69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5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4</v>
      </c>
      <c r="T30" s="113" t="n">
        <v>0</v>
      </c>
      <c r="U30" s="113" t="n">
        <v>0</v>
      </c>
      <c r="V30" s="113" t="n">
        <v>0</v>
      </c>
      <c r="W30" s="113" t="n">
        <v>40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04</v>
      </c>
      <c r="AO30" s="115" t="n">
        <v>704</v>
      </c>
      <c r="AP30" s="116" t="n">
        <v>70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4</v>
      </c>
      <c r="T31" s="113" t="n">
        <v>0</v>
      </c>
      <c r="U31" s="113" t="n">
        <v>0</v>
      </c>
      <c r="V31" s="113" t="n">
        <v>0</v>
      </c>
      <c r="W31" s="113" t="n">
        <v>3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84</v>
      </c>
      <c r="AO31" s="115" t="n">
        <v>684</v>
      </c>
      <c r="AP31" s="116" t="n">
        <v>68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4</v>
      </c>
      <c r="T32" s="127" t="n">
        <v>0</v>
      </c>
      <c r="U32" s="127" t="n">
        <v>0</v>
      </c>
      <c r="V32" s="127" t="n">
        <v>0</v>
      </c>
      <c r="W32" s="127" t="n">
        <v>38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84</v>
      </c>
      <c r="AO32" s="129" t="n">
        <v>684</v>
      </c>
      <c r="AP32" s="130" t="n">
        <v>68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4</v>
      </c>
      <c r="T33" s="99" t="n">
        <v>0</v>
      </c>
      <c r="U33" s="99" t="n">
        <v>0</v>
      </c>
      <c r="V33" s="99" t="n">
        <v>0</v>
      </c>
      <c r="W33" s="99" t="n">
        <v>3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94</v>
      </c>
      <c r="AO33" s="101" t="n">
        <v>694</v>
      </c>
      <c r="AP33" s="102" t="n">
        <v>69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4</v>
      </c>
      <c r="T34" s="113" t="n">
        <v>0</v>
      </c>
      <c r="U34" s="113" t="n">
        <v>0</v>
      </c>
      <c r="V34" s="113" t="n">
        <v>0</v>
      </c>
      <c r="W34" s="113" t="n">
        <v>39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94</v>
      </c>
      <c r="AO34" s="115" t="n">
        <v>694</v>
      </c>
      <c r="AP34" s="116" t="n">
        <v>69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4</v>
      </c>
      <c r="T35" s="113" t="n">
        <v>0</v>
      </c>
      <c r="U35" s="113" t="n">
        <v>0</v>
      </c>
      <c r="V35" s="113" t="n">
        <v>0</v>
      </c>
      <c r="W35" s="113" t="n">
        <v>39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94</v>
      </c>
      <c r="AO35" s="115" t="n">
        <v>694</v>
      </c>
      <c r="AP35" s="116" t="n">
        <v>69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4</v>
      </c>
      <c r="T36" s="127" t="n">
        <v>0</v>
      </c>
      <c r="U36" s="127" t="n">
        <v>0</v>
      </c>
      <c r="V36" s="127" t="n">
        <v>0</v>
      </c>
      <c r="W36" s="127" t="n">
        <v>41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14</v>
      </c>
      <c r="AO36" s="129" t="n">
        <v>714</v>
      </c>
      <c r="AP36" s="130" t="n">
        <v>71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4</v>
      </c>
      <c r="T37" s="99" t="n">
        <v>0</v>
      </c>
      <c r="U37" s="99" t="n">
        <v>0</v>
      </c>
      <c r="V37" s="99" t="n">
        <v>0</v>
      </c>
      <c r="W37" s="99" t="n">
        <v>43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34</v>
      </c>
      <c r="AO37" s="101" t="n">
        <v>734</v>
      </c>
      <c r="AP37" s="102" t="n">
        <v>73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4</v>
      </c>
      <c r="T38" s="113" t="n">
        <v>0</v>
      </c>
      <c r="U38" s="113" t="n">
        <v>0</v>
      </c>
      <c r="V38" s="113" t="n">
        <v>0</v>
      </c>
      <c r="W38" s="113" t="n">
        <v>48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84</v>
      </c>
      <c r="AO38" s="115" t="n">
        <v>784</v>
      </c>
      <c r="AP38" s="116" t="n">
        <v>78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4</v>
      </c>
      <c r="T39" s="113" t="n">
        <v>0</v>
      </c>
      <c r="U39" s="113" t="n">
        <v>0</v>
      </c>
      <c r="V39" s="113" t="n">
        <v>0</v>
      </c>
      <c r="W39" s="113" t="n">
        <v>53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34</v>
      </c>
      <c r="AO39" s="115" t="n">
        <v>834</v>
      </c>
      <c r="AP39" s="116" t="n">
        <v>83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4</v>
      </c>
      <c r="T40" s="127" t="n">
        <v>0</v>
      </c>
      <c r="U40" s="127" t="n">
        <v>0</v>
      </c>
      <c r="V40" s="127" t="n">
        <v>0</v>
      </c>
      <c r="W40" s="127" t="n">
        <v>57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74</v>
      </c>
      <c r="AO40" s="129" t="n">
        <v>874</v>
      </c>
      <c r="AP40" s="130" t="n">
        <v>87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4</v>
      </c>
      <c r="T41" s="99" t="n">
        <v>0</v>
      </c>
      <c r="U41" s="99" t="n">
        <v>0</v>
      </c>
      <c r="V41" s="99" t="n">
        <v>0</v>
      </c>
      <c r="W41" s="99" t="n">
        <v>63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34</v>
      </c>
      <c r="AO41" s="101" t="n">
        <v>934</v>
      </c>
      <c r="AP41" s="102" t="n">
        <v>93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4</v>
      </c>
      <c r="T42" s="113" t="n">
        <v>0</v>
      </c>
      <c r="U42" s="113" t="n">
        <v>0</v>
      </c>
      <c r="V42" s="113" t="n">
        <v>0</v>
      </c>
      <c r="W42" s="113" t="n">
        <v>67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74</v>
      </c>
      <c r="AO42" s="115" t="n">
        <v>974</v>
      </c>
      <c r="AP42" s="116" t="n">
        <v>974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2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9</v>
      </c>
      <c r="AN43" s="115" t="n">
        <v>1014</v>
      </c>
      <c r="AO43" s="115" t="n">
        <v>1014</v>
      </c>
      <c r="AP43" s="116" t="n">
        <v>101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28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9</v>
      </c>
      <c r="AN44" s="129" t="n">
        <v>1034</v>
      </c>
      <c r="AO44" s="129" t="n">
        <v>1034</v>
      </c>
      <c r="AP44" s="130" t="n">
        <v>103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1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28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9</v>
      </c>
      <c r="AN45" s="101" t="n">
        <v>1044</v>
      </c>
      <c r="AO45" s="101" t="n">
        <v>1044</v>
      </c>
      <c r="AP45" s="102" t="n">
        <v>104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15</v>
      </c>
      <c r="U46" s="113" t="n">
        <v>0</v>
      </c>
      <c r="V46" s="113" t="n">
        <v>0</v>
      </c>
      <c r="W46" s="113" t="n">
        <v>7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1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4</v>
      </c>
      <c r="AN46" s="115" t="n">
        <v>1074</v>
      </c>
      <c r="AO46" s="115" t="n">
        <v>1074</v>
      </c>
      <c r="AP46" s="116" t="n">
        <v>107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0</v>
      </c>
      <c r="U47" s="113" t="n">
        <v>0</v>
      </c>
      <c r="V47" s="113" t="n">
        <v>0</v>
      </c>
      <c r="W47" s="113" t="n">
        <v>7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3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9</v>
      </c>
      <c r="AN47" s="115" t="n">
        <v>1104</v>
      </c>
      <c r="AO47" s="115" t="n">
        <v>1104</v>
      </c>
      <c r="AP47" s="116" t="n">
        <v>110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0</v>
      </c>
      <c r="U48" s="127" t="n">
        <v>0</v>
      </c>
      <c r="V48" s="127" t="n">
        <v>0</v>
      </c>
      <c r="W48" s="127" t="n">
        <v>7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35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9</v>
      </c>
      <c r="AN48" s="129" t="n">
        <v>1124</v>
      </c>
      <c r="AO48" s="129" t="n">
        <v>1124</v>
      </c>
      <c r="AP48" s="130" t="n">
        <v>112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0</v>
      </c>
      <c r="U49" s="99" t="n">
        <v>0</v>
      </c>
      <c r="V49" s="99" t="n">
        <v>0</v>
      </c>
      <c r="W49" s="99" t="n">
        <v>7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36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9</v>
      </c>
      <c r="AN49" s="101" t="n">
        <v>1144</v>
      </c>
      <c r="AO49" s="101" t="n">
        <v>1144</v>
      </c>
      <c r="AP49" s="102" t="n">
        <v>1144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36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4</v>
      </c>
      <c r="AN50" s="115" t="n">
        <v>1154</v>
      </c>
      <c r="AO50" s="115" t="n">
        <v>1154</v>
      </c>
      <c r="AP50" s="116" t="n">
        <v>115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38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4</v>
      </c>
      <c r="AN51" s="115" t="n">
        <v>1174</v>
      </c>
      <c r="AO51" s="115" t="n">
        <v>1174</v>
      </c>
      <c r="AP51" s="116" t="n">
        <v>117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39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4</v>
      </c>
      <c r="AN52" s="129" t="n">
        <v>1184</v>
      </c>
      <c r="AO52" s="129" t="n">
        <v>1184</v>
      </c>
      <c r="AP52" s="130" t="n">
        <v>118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5</v>
      </c>
      <c r="U53" s="99" t="n">
        <v>0</v>
      </c>
      <c r="V53" s="99" t="n">
        <v>0</v>
      </c>
      <c r="W53" s="99" t="n">
        <v>7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2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4</v>
      </c>
      <c r="AN53" s="101" t="n">
        <v>1214</v>
      </c>
      <c r="AO53" s="101" t="n">
        <v>1214</v>
      </c>
      <c r="AP53" s="102" t="n">
        <v>121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4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4</v>
      </c>
      <c r="AN54" s="115" t="n">
        <v>1234</v>
      </c>
      <c r="AO54" s="115" t="n">
        <v>1234</v>
      </c>
      <c r="AP54" s="116" t="n">
        <v>123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5</v>
      </c>
      <c r="U55" s="113" t="n">
        <v>0</v>
      </c>
      <c r="V55" s="113" t="n">
        <v>0</v>
      </c>
      <c r="W55" s="113" t="n">
        <v>7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6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4</v>
      </c>
      <c r="AN55" s="115" t="n">
        <v>1254</v>
      </c>
      <c r="AO55" s="115" t="n">
        <v>1254</v>
      </c>
      <c r="AP55" s="116" t="n">
        <v>125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5</v>
      </c>
      <c r="U56" s="127" t="n">
        <v>0</v>
      </c>
      <c r="V56" s="127" t="n">
        <v>0</v>
      </c>
      <c r="W56" s="127" t="n">
        <v>7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6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4</v>
      </c>
      <c r="AN56" s="129" t="n">
        <v>1254</v>
      </c>
      <c r="AO56" s="129" t="n">
        <v>1254</v>
      </c>
      <c r="AP56" s="130" t="n">
        <v>125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5</v>
      </c>
      <c r="U57" s="99" t="n">
        <v>0</v>
      </c>
      <c r="V57" s="99" t="n">
        <v>0</v>
      </c>
      <c r="W57" s="99" t="n">
        <v>7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47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4</v>
      </c>
      <c r="AN57" s="101" t="n">
        <v>1264</v>
      </c>
      <c r="AO57" s="101" t="n">
        <v>1264</v>
      </c>
      <c r="AP57" s="102" t="n">
        <v>126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5</v>
      </c>
      <c r="U58" s="113" t="n">
        <v>0</v>
      </c>
      <c r="V58" s="113" t="n">
        <v>0</v>
      </c>
      <c r="W58" s="113" t="n">
        <v>7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49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4</v>
      </c>
      <c r="AN58" s="115" t="n">
        <v>1284</v>
      </c>
      <c r="AO58" s="115" t="n">
        <v>1284</v>
      </c>
      <c r="AP58" s="116" t="n">
        <v>128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11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5</v>
      </c>
      <c r="U59" s="113" t="n">
        <v>0</v>
      </c>
      <c r="V59" s="113" t="n">
        <v>0</v>
      </c>
      <c r="W59" s="113" t="n">
        <v>7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0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4</v>
      </c>
      <c r="AN59" s="115" t="n">
        <v>1294</v>
      </c>
      <c r="AO59" s="115" t="n">
        <v>1294</v>
      </c>
      <c r="AP59" s="116" t="n">
        <v>129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11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5</v>
      </c>
      <c r="U60" s="127" t="n">
        <v>0</v>
      </c>
      <c r="V60" s="127" t="n">
        <v>0</v>
      </c>
      <c r="W60" s="127" t="n">
        <v>7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1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4</v>
      </c>
      <c r="AN60" s="129" t="n">
        <v>1304</v>
      </c>
      <c r="AO60" s="129" t="n">
        <v>1304</v>
      </c>
      <c r="AP60" s="130" t="n">
        <v>130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2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4</v>
      </c>
      <c r="AN61" s="101" t="n">
        <v>1314</v>
      </c>
      <c r="AO61" s="101" t="n">
        <v>1314</v>
      </c>
      <c r="AP61" s="102" t="n">
        <v>131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2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5</v>
      </c>
      <c r="U62" s="113" t="n">
        <v>0</v>
      </c>
      <c r="V62" s="113" t="n">
        <v>0</v>
      </c>
      <c r="W62" s="113" t="n">
        <v>7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2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4</v>
      </c>
      <c r="AN62" s="115" t="n">
        <v>1314</v>
      </c>
      <c r="AO62" s="115" t="n">
        <v>1314</v>
      </c>
      <c r="AP62" s="116" t="n">
        <v>131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5</v>
      </c>
      <c r="U63" s="113" t="n">
        <v>0</v>
      </c>
      <c r="V63" s="113" t="n">
        <v>0</v>
      </c>
      <c r="W63" s="113" t="n">
        <v>7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2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4</v>
      </c>
      <c r="AN63" s="115" t="n">
        <v>1314</v>
      </c>
      <c r="AO63" s="115" t="n">
        <v>1314</v>
      </c>
      <c r="AP63" s="116" t="n">
        <v>131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5</v>
      </c>
      <c r="U64" s="127" t="n">
        <v>0</v>
      </c>
      <c r="V64" s="127" t="n">
        <v>0</v>
      </c>
      <c r="W64" s="127" t="n">
        <v>7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1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4</v>
      </c>
      <c r="AN64" s="129" t="n">
        <v>1304</v>
      </c>
      <c r="AO64" s="129" t="n">
        <v>1304</v>
      </c>
      <c r="AP64" s="130" t="n">
        <v>130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20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5</v>
      </c>
      <c r="U65" s="99" t="n">
        <v>0</v>
      </c>
      <c r="V65" s="99" t="n">
        <v>0</v>
      </c>
      <c r="W65" s="99" t="n">
        <v>7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47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4</v>
      </c>
      <c r="AN65" s="101" t="n">
        <v>1264</v>
      </c>
      <c r="AO65" s="101" t="n">
        <v>1264</v>
      </c>
      <c r="AP65" s="102" t="n">
        <v>126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5</v>
      </c>
      <c r="U66" s="113" t="n">
        <v>0</v>
      </c>
      <c r="V66" s="113" t="n">
        <v>0</v>
      </c>
      <c r="W66" s="113" t="n">
        <v>7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4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4</v>
      </c>
      <c r="AN66" s="115" t="n">
        <v>1234</v>
      </c>
      <c r="AO66" s="115" t="n">
        <v>1234</v>
      </c>
      <c r="AP66" s="116" t="n">
        <v>123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0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4</v>
      </c>
      <c r="AN67" s="115" t="n">
        <v>1194</v>
      </c>
      <c r="AO67" s="115" t="n">
        <v>1194</v>
      </c>
      <c r="AP67" s="116" t="n">
        <v>119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0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4</v>
      </c>
      <c r="AN68" s="129" t="n">
        <v>1194</v>
      </c>
      <c r="AO68" s="129" t="n">
        <v>1194</v>
      </c>
      <c r="AP68" s="130" t="n">
        <v>119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5</v>
      </c>
      <c r="U69" s="99" t="n">
        <v>0</v>
      </c>
      <c r="V69" s="99" t="n">
        <v>0</v>
      </c>
      <c r="W69" s="99" t="n">
        <v>7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39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44</v>
      </c>
      <c r="AN69" s="101" t="n">
        <v>1184</v>
      </c>
      <c r="AO69" s="101" t="n">
        <v>1184</v>
      </c>
      <c r="AP69" s="102" t="n">
        <v>118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10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5</v>
      </c>
      <c r="U70" s="113" t="n">
        <v>0</v>
      </c>
      <c r="V70" s="113" t="n">
        <v>0</v>
      </c>
      <c r="W70" s="113" t="n">
        <v>7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0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4</v>
      </c>
      <c r="AN70" s="115" t="n">
        <v>1194</v>
      </c>
      <c r="AO70" s="115" t="n">
        <v>1194</v>
      </c>
      <c r="AP70" s="116" t="n">
        <v>119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5</v>
      </c>
      <c r="U71" s="113" t="n">
        <v>0</v>
      </c>
      <c r="V71" s="113" t="n">
        <v>0</v>
      </c>
      <c r="W71" s="113" t="n">
        <v>7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0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4</v>
      </c>
      <c r="AN71" s="115" t="n">
        <v>1194</v>
      </c>
      <c r="AO71" s="115" t="n">
        <v>1194</v>
      </c>
      <c r="AP71" s="116" t="n">
        <v>119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10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5</v>
      </c>
      <c r="U72" s="127" t="n">
        <v>0</v>
      </c>
      <c r="V72" s="127" t="n">
        <v>0</v>
      </c>
      <c r="W72" s="127" t="n">
        <v>7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0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4</v>
      </c>
      <c r="AN72" s="129" t="n">
        <v>1194</v>
      </c>
      <c r="AO72" s="129" t="n">
        <v>1194</v>
      </c>
      <c r="AP72" s="130" t="n">
        <v>119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10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5</v>
      </c>
      <c r="U73" s="99" t="n">
        <v>0</v>
      </c>
      <c r="V73" s="99" t="n">
        <v>0</v>
      </c>
      <c r="W73" s="99" t="n">
        <v>7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39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4</v>
      </c>
      <c r="AN73" s="101" t="n">
        <v>1184</v>
      </c>
      <c r="AO73" s="101" t="n">
        <v>1184</v>
      </c>
      <c r="AP73" s="102" t="n">
        <v>118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5</v>
      </c>
      <c r="U74" s="113" t="n">
        <v>0</v>
      </c>
      <c r="V74" s="113" t="n">
        <v>0</v>
      </c>
      <c r="W74" s="113" t="n">
        <v>7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39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4</v>
      </c>
      <c r="AN74" s="115" t="n">
        <v>1184</v>
      </c>
      <c r="AO74" s="115" t="n">
        <v>1184</v>
      </c>
      <c r="AP74" s="116" t="n">
        <v>118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5</v>
      </c>
      <c r="U75" s="143" t="n">
        <v>0</v>
      </c>
      <c r="V75" s="143" t="n">
        <v>0</v>
      </c>
      <c r="W75" s="143" t="n">
        <v>7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38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34</v>
      </c>
      <c r="AN75" s="145" t="n">
        <v>1174</v>
      </c>
      <c r="AO75" s="145" t="n">
        <v>1174</v>
      </c>
      <c r="AP75" s="146" t="n">
        <v>117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5</v>
      </c>
      <c r="U76" s="127" t="n">
        <v>0</v>
      </c>
      <c r="V76" s="127" t="n">
        <v>0</v>
      </c>
      <c r="W76" s="127" t="n">
        <v>7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37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24</v>
      </c>
      <c r="AN76" s="129" t="n">
        <v>1164</v>
      </c>
      <c r="AO76" s="129" t="n">
        <v>1164</v>
      </c>
      <c r="AP76" s="130" t="n">
        <v>116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10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5</v>
      </c>
      <c r="U77" s="99" t="n">
        <v>0</v>
      </c>
      <c r="V77" s="99" t="n">
        <v>0</v>
      </c>
      <c r="W77" s="99" t="n">
        <v>7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38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4</v>
      </c>
      <c r="AN77" s="101" t="n">
        <v>1174</v>
      </c>
      <c r="AO77" s="101" t="n">
        <v>1174</v>
      </c>
      <c r="AP77" s="102" t="n">
        <v>117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5</v>
      </c>
      <c r="U78" s="113" t="n">
        <v>0</v>
      </c>
      <c r="V78" s="113" t="n">
        <v>0</v>
      </c>
      <c r="W78" s="113" t="n">
        <v>7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0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54</v>
      </c>
      <c r="AN78" s="115" t="n">
        <v>1194</v>
      </c>
      <c r="AO78" s="115" t="n">
        <v>1194</v>
      </c>
      <c r="AP78" s="116" t="n">
        <v>119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10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5</v>
      </c>
      <c r="U79" s="113" t="n">
        <v>0</v>
      </c>
      <c r="V79" s="113" t="n">
        <v>0</v>
      </c>
      <c r="W79" s="113" t="n">
        <v>7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3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9</v>
      </c>
      <c r="AN79" s="115" t="n">
        <v>1229</v>
      </c>
      <c r="AO79" s="115" t="n">
        <v>1229</v>
      </c>
      <c r="AP79" s="116" t="n">
        <v>122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11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5</v>
      </c>
      <c r="U80" s="127" t="n">
        <v>0</v>
      </c>
      <c r="V80" s="127" t="n">
        <v>0</v>
      </c>
      <c r="W80" s="127" t="n">
        <v>7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6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4</v>
      </c>
      <c r="AN80" s="129" t="n">
        <v>1254</v>
      </c>
      <c r="AO80" s="129" t="n">
        <v>1254</v>
      </c>
      <c r="AP80" s="130" t="n">
        <v>125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5</v>
      </c>
      <c r="U81" s="99" t="n">
        <v>0</v>
      </c>
      <c r="V81" s="99" t="n">
        <v>0</v>
      </c>
      <c r="W81" s="99" t="n">
        <v>7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2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4</v>
      </c>
      <c r="AN81" s="101" t="n">
        <v>1314</v>
      </c>
      <c r="AO81" s="101" t="n">
        <v>1314</v>
      </c>
      <c r="AP81" s="102" t="n">
        <v>131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5</v>
      </c>
      <c r="U82" s="113" t="n">
        <v>0</v>
      </c>
      <c r="V82" s="113" t="n">
        <v>0</v>
      </c>
      <c r="W82" s="113" t="n">
        <v>7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4</v>
      </c>
      <c r="AN82" s="115" t="n">
        <v>1334</v>
      </c>
      <c r="AO82" s="115" t="n">
        <v>1334</v>
      </c>
      <c r="AP82" s="116" t="n">
        <v>133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9</v>
      </c>
      <c r="AN83" s="115" t="n">
        <v>1344</v>
      </c>
      <c r="AO83" s="115" t="n">
        <v>1344</v>
      </c>
      <c r="AP83" s="116" t="n">
        <v>134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9</v>
      </c>
      <c r="AN84" s="129" t="n">
        <v>1374</v>
      </c>
      <c r="AO84" s="129" t="n">
        <v>1374</v>
      </c>
      <c r="AP84" s="130" t="n">
        <v>137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9</v>
      </c>
      <c r="AN85" s="101" t="n">
        <v>1364</v>
      </c>
      <c r="AO85" s="101" t="n">
        <v>1364</v>
      </c>
      <c r="AP85" s="102" t="n">
        <v>136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4</v>
      </c>
      <c r="AN86" s="115" t="n">
        <v>1359</v>
      </c>
      <c r="AO86" s="115" t="n">
        <v>1359</v>
      </c>
      <c r="AP86" s="116" t="n">
        <v>135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2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9</v>
      </c>
      <c r="AN87" s="115" t="n">
        <v>1354</v>
      </c>
      <c r="AO87" s="115" t="n">
        <v>1354</v>
      </c>
      <c r="AP87" s="116" t="n">
        <v>135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9</v>
      </c>
      <c r="AN88" s="129" t="n">
        <v>1344</v>
      </c>
      <c r="AO88" s="129" t="n">
        <v>1344</v>
      </c>
      <c r="AP88" s="130" t="n">
        <v>134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9</v>
      </c>
      <c r="AN89" s="101" t="n">
        <v>1364</v>
      </c>
      <c r="AO89" s="101" t="n">
        <v>1364</v>
      </c>
      <c r="AP89" s="102" t="n">
        <v>136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5</v>
      </c>
      <c r="U90" s="113" t="n">
        <v>0</v>
      </c>
      <c r="V90" s="113" t="n">
        <v>0</v>
      </c>
      <c r="W90" s="113" t="n">
        <v>7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4</v>
      </c>
      <c r="AN90" s="115" t="n">
        <v>1344</v>
      </c>
      <c r="AO90" s="115" t="n">
        <v>1344</v>
      </c>
      <c r="AP90" s="116" t="n">
        <v>134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20</v>
      </c>
      <c r="U91" s="113" t="n">
        <v>0</v>
      </c>
      <c r="V91" s="113" t="n">
        <v>0</v>
      </c>
      <c r="W91" s="113" t="n">
        <v>7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0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9</v>
      </c>
      <c r="AN91" s="115" t="n">
        <v>1274</v>
      </c>
      <c r="AO91" s="115" t="n">
        <v>1274</v>
      </c>
      <c r="AP91" s="116" t="n">
        <v>127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49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9</v>
      </c>
      <c r="AN92" s="129" t="n">
        <v>1254</v>
      </c>
      <c r="AO92" s="129" t="n">
        <v>1254</v>
      </c>
      <c r="AP92" s="130" t="n">
        <v>125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47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9</v>
      </c>
      <c r="AN93" s="101" t="n">
        <v>1224</v>
      </c>
      <c r="AO93" s="101" t="n">
        <v>1224</v>
      </c>
      <c r="AP93" s="102" t="n">
        <v>122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45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09</v>
      </c>
      <c r="AN94" s="115" t="n">
        <v>1204</v>
      </c>
      <c r="AO94" s="115" t="n">
        <v>1204</v>
      </c>
      <c r="AP94" s="116" t="n">
        <v>120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5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9</v>
      </c>
      <c r="AN95" s="115" t="n">
        <v>1204</v>
      </c>
      <c r="AO95" s="115" t="n">
        <v>1204</v>
      </c>
      <c r="AP95" s="116" t="n">
        <v>120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3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9</v>
      </c>
      <c r="AN96" s="129" t="n">
        <v>1184</v>
      </c>
      <c r="AO96" s="129" t="n">
        <v>1184</v>
      </c>
      <c r="AP96" s="130" t="n">
        <v>118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39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49</v>
      </c>
      <c r="AN97" s="101" t="n">
        <v>1144</v>
      </c>
      <c r="AO97" s="101" t="n">
        <v>1144</v>
      </c>
      <c r="AP97" s="102" t="n">
        <v>114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37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29</v>
      </c>
      <c r="AN98" s="115" t="n">
        <v>1124</v>
      </c>
      <c r="AO98" s="115" t="n">
        <v>1124</v>
      </c>
      <c r="AP98" s="116" t="n">
        <v>112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35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09</v>
      </c>
      <c r="AN99" s="115" t="n">
        <v>1104</v>
      </c>
      <c r="AO99" s="115" t="n">
        <v>1104</v>
      </c>
      <c r="AP99" s="116" t="n">
        <v>110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0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33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9</v>
      </c>
      <c r="AN100" s="129" t="n">
        <v>1084</v>
      </c>
      <c r="AO100" s="129" t="n">
        <v>1084</v>
      </c>
      <c r="AP100" s="130" t="n">
        <v>108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98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30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9</v>
      </c>
      <c r="AN101" s="101" t="n">
        <v>1054</v>
      </c>
      <c r="AO101" s="101" t="n">
        <v>1054</v>
      </c>
      <c r="AP101" s="102" t="n">
        <v>105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28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39</v>
      </c>
      <c r="AN102" s="115" t="n">
        <v>1034</v>
      </c>
      <c r="AO102" s="115" t="n">
        <v>1034</v>
      </c>
      <c r="AP102" s="116" t="n">
        <v>103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4</v>
      </c>
      <c r="T103" s="113" t="n">
        <v>0</v>
      </c>
      <c r="U103" s="113" t="n">
        <v>0</v>
      </c>
      <c r="V103" s="113" t="n">
        <v>0</v>
      </c>
      <c r="W103" s="113" t="n">
        <v>69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94</v>
      </c>
      <c r="AO103" s="115" t="n">
        <v>994</v>
      </c>
      <c r="AP103" s="116" t="n">
        <v>99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4</v>
      </c>
      <c r="T104" s="127" t="n">
        <v>0</v>
      </c>
      <c r="U104" s="127" t="n">
        <v>0</v>
      </c>
      <c r="V104" s="127" t="n">
        <v>0</v>
      </c>
      <c r="W104" s="127" t="n">
        <v>66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64</v>
      </c>
      <c r="AO104" s="129" t="n">
        <v>964</v>
      </c>
      <c r="AP104" s="130" t="n">
        <v>96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4</v>
      </c>
      <c r="T105" s="99" t="n">
        <v>0</v>
      </c>
      <c r="U105" s="99" t="n">
        <v>0</v>
      </c>
      <c r="V105" s="99" t="n">
        <v>0</v>
      </c>
      <c r="W105" s="99" t="n">
        <v>64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44</v>
      </c>
      <c r="AO105" s="101" t="n">
        <v>944</v>
      </c>
      <c r="AP105" s="102" t="n">
        <v>94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4</v>
      </c>
      <c r="T106" s="113" t="n">
        <v>0</v>
      </c>
      <c r="U106" s="113" t="n">
        <v>0</v>
      </c>
      <c r="V106" s="113" t="n">
        <v>0</v>
      </c>
      <c r="W106" s="113" t="n">
        <v>62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24</v>
      </c>
      <c r="AO106" s="115" t="n">
        <v>924</v>
      </c>
      <c r="AP106" s="116" t="n">
        <v>92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4</v>
      </c>
      <c r="T107" s="113" t="n">
        <v>0</v>
      </c>
      <c r="U107" s="113" t="n">
        <v>0</v>
      </c>
      <c r="V107" s="113" t="n">
        <v>0</v>
      </c>
      <c r="W107" s="113" t="n">
        <v>58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84</v>
      </c>
      <c r="AO107" s="115" t="n">
        <v>884</v>
      </c>
      <c r="AP107" s="116" t="n">
        <v>88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4</v>
      </c>
      <c r="T108" s="127" t="n">
        <v>0</v>
      </c>
      <c r="U108" s="127" t="n">
        <v>0</v>
      </c>
      <c r="V108" s="127" t="n">
        <v>0</v>
      </c>
      <c r="W108" s="127" t="n">
        <v>56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64</v>
      </c>
      <c r="AO108" s="129" t="n">
        <v>864</v>
      </c>
      <c r="AP108" s="130" t="n">
        <v>86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68225</v>
      </c>
      <c r="T109" s="164" t="n">
        <f aca="false">SUM(T13:T108)/4000</f>
        <v>0.501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183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8.777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44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02125</v>
      </c>
      <c r="AN109" s="165" t="n">
        <f aca="false">SUM(AN13:AN108)/4000</f>
        <v>25.20475</v>
      </c>
      <c r="AO109" s="165" t="n">
        <f aca="false">SUM(AO13:AO108)/4000</f>
        <v>25.20475</v>
      </c>
      <c r="AP109" s="165" t="n">
        <f aca="false">SUM(AP13:AP108)/4000</f>
        <v>25.204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70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29</v>
      </c>
      <c r="AN110" s="175" t="n">
        <f aca="false">MAX(AN13:AN108)</f>
        <v>1374</v>
      </c>
      <c r="AO110" s="175" t="n">
        <f aca="false">MAX(AO13:AO108)</f>
        <v>1374</v>
      </c>
      <c r="AP110" s="175" t="n">
        <f aca="false">MAX(AP13:AP108)</f>
        <v>137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7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8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8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84</v>
      </c>
      <c r="AO111" s="193" t="n">
        <f aca="false">MIN(AO13:AO108)</f>
        <v>684</v>
      </c>
      <c r="AP111" s="193" t="n">
        <f aca="false">MIN(AP13:AP108)</f>
        <v>68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8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25T06:04:02Z</dcterms:modified>
  <cp:revision>0</cp:revision>
  <dc:subject/>
  <dc:title/>
</cp:coreProperties>
</file>