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1.01.19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23.24655726452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4.0698</v>
      </c>
      <c r="L6" s="30" t="n">
        <v>363</v>
      </c>
      <c r="M6" s="31" t="n">
        <v>-178.70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3.24655726452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4.0698</v>
      </c>
      <c r="L7" s="30" t="n">
        <v>338</v>
      </c>
      <c r="M7" s="31" t="n">
        <v>-153.70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3.24655726452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4.0698</v>
      </c>
      <c r="L8" s="30" t="n">
        <v>326</v>
      </c>
      <c r="M8" s="31" t="n">
        <v>-141.70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3.24655726452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4.0698</v>
      </c>
      <c r="L9" s="30" t="n">
        <v>314</v>
      </c>
      <c r="M9" s="31" t="n">
        <v>-129.70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23.24655726452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4.0698</v>
      </c>
      <c r="L10" s="41" t="n">
        <v>302</v>
      </c>
      <c r="M10" s="42" t="n">
        <v>-117.70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3.24655726452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4.0698</v>
      </c>
      <c r="L11" s="30" t="n">
        <v>290</v>
      </c>
      <c r="M11" s="31" t="n">
        <v>-105.7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3.24655726452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4.0698</v>
      </c>
      <c r="L12" s="30" t="n">
        <v>281</v>
      </c>
      <c r="M12" s="31" t="n">
        <v>-96.7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3.24655726452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4.0698</v>
      </c>
      <c r="L13" s="48" t="n">
        <v>272</v>
      </c>
      <c r="M13" s="49" t="n">
        <v>-87.70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3.24655726452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4.0698</v>
      </c>
      <c r="L14" s="30" t="n">
        <v>263</v>
      </c>
      <c r="M14" s="31" t="n">
        <v>-78.70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3.24655726452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4.0698</v>
      </c>
      <c r="L15" s="30" t="n">
        <v>260</v>
      </c>
      <c r="M15" s="31" t="n">
        <v>-75.7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24655726452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4.0698</v>
      </c>
      <c r="L16" s="30" t="n">
        <v>254</v>
      </c>
      <c r="M16" s="31" t="n">
        <v>-69.7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24655726452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4.0698</v>
      </c>
      <c r="L17" s="30" t="n">
        <v>251</v>
      </c>
      <c r="M17" s="31" t="n">
        <v>-66.70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23.24655726452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4.0698</v>
      </c>
      <c r="L18" s="41" t="n">
        <v>250</v>
      </c>
      <c r="M18" s="42" t="n">
        <v>-65.70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3.24655726452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4.0698</v>
      </c>
      <c r="L19" s="30" t="n">
        <v>250</v>
      </c>
      <c r="M19" s="31" t="n">
        <v>-65.70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24655726452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4.0698</v>
      </c>
      <c r="L20" s="30" t="n">
        <v>250</v>
      </c>
      <c r="M20" s="31" t="n">
        <v>-65.70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3.24655726452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4.0698</v>
      </c>
      <c r="L21" s="48" t="n">
        <v>250</v>
      </c>
      <c r="M21" s="49" t="n">
        <v>-65.70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23.24655726452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4.0698</v>
      </c>
      <c r="L22" s="30" t="n">
        <v>250</v>
      </c>
      <c r="M22" s="31" t="n">
        <v>-65.7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24655726452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4.0698</v>
      </c>
      <c r="L23" s="30" t="n">
        <v>250</v>
      </c>
      <c r="M23" s="31" t="n">
        <v>-65.7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24655726452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4.0698</v>
      </c>
      <c r="L24" s="30" t="n">
        <v>250</v>
      </c>
      <c r="M24" s="31" t="n">
        <v>-65.70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3.24655726452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4.0698</v>
      </c>
      <c r="L25" s="30" t="n">
        <v>250</v>
      </c>
      <c r="M25" s="31" t="n">
        <v>-65.70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44.04119090745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4.0698</v>
      </c>
      <c r="L26" s="41" t="n">
        <v>250</v>
      </c>
      <c r="M26" s="42" t="n">
        <v>-44.91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44.04119090745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4.0698</v>
      </c>
      <c r="L27" s="30" t="n">
        <v>250</v>
      </c>
      <c r="M27" s="31" t="n">
        <v>-44.91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64.82550463294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4.0698</v>
      </c>
      <c r="L28" s="30" t="n">
        <v>250</v>
      </c>
      <c r="M28" s="31" t="n">
        <v>-24.1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64.82550463294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4.0698</v>
      </c>
      <c r="L29" s="48" t="n">
        <v>250</v>
      </c>
      <c r="M29" s="49" t="n">
        <v>-24.12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72.3225593145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4.0698</v>
      </c>
      <c r="L30" s="30" t="n">
        <v>250</v>
      </c>
      <c r="M30" s="31" t="n">
        <v>-116.6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72.3225593145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4.0698</v>
      </c>
      <c r="L31" s="30" t="n">
        <v>250</v>
      </c>
      <c r="M31" s="31" t="n">
        <v>-116.63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4.54134156432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4.0698</v>
      </c>
      <c r="L32" s="30" t="n">
        <v>270</v>
      </c>
      <c r="M32" s="31" t="n">
        <v>-104.41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28.44227035689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4.0698</v>
      </c>
      <c r="L33" s="30" t="n">
        <v>314</v>
      </c>
      <c r="M33" s="31" t="n">
        <v>-124.51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11.19752825037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4.0698</v>
      </c>
      <c r="L34" s="41" t="n">
        <v>342</v>
      </c>
      <c r="M34" s="42" t="n">
        <v>-169.7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5.34613506151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4.0698</v>
      </c>
      <c r="L35" s="30" t="n">
        <v>366</v>
      </c>
      <c r="M35" s="31" t="n">
        <v>-189.60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4.95397819877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4.0698</v>
      </c>
      <c r="L36" s="30" t="n">
        <v>395</v>
      </c>
      <c r="M36" s="31" t="n">
        <v>-22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97.67843640310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4.0698</v>
      </c>
      <c r="L37" s="48" t="n">
        <v>383</v>
      </c>
      <c r="M37" s="49" t="n">
        <v>-224.27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80.01073774469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4.0698</v>
      </c>
      <c r="L38" s="30" t="n">
        <v>380</v>
      </c>
      <c r="M38" s="31" t="n">
        <v>-238.94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1.05304940620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4.0698</v>
      </c>
      <c r="L39" s="30" t="n">
        <v>387</v>
      </c>
      <c r="M39" s="31" t="n">
        <v>-244.90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58.18411235769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4.0698</v>
      </c>
      <c r="L40" s="30" t="n">
        <v>384</v>
      </c>
      <c r="M40" s="31" t="n">
        <v>-264.7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5.06749729061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4.0698</v>
      </c>
      <c r="L41" s="30" t="n">
        <v>401</v>
      </c>
      <c r="M41" s="31" t="n">
        <v>-284.88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46.74964383344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4.0698</v>
      </c>
      <c r="L42" s="41" t="n">
        <v>402</v>
      </c>
      <c r="M42" s="42" t="n">
        <v>-294.20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57.14180069619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4.0698</v>
      </c>
      <c r="L43" s="30" t="n">
        <v>400</v>
      </c>
      <c r="M43" s="31" t="n">
        <v>-281.81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40.51641369928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4.0698</v>
      </c>
      <c r="L44" s="30" t="n">
        <v>400</v>
      </c>
      <c r="M44" s="31" t="n">
        <v>-298.4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30.12425683654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4.0698</v>
      </c>
      <c r="L45" s="48" t="n">
        <v>400</v>
      </c>
      <c r="M45" s="49" t="n">
        <v>-308.8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-260</v>
      </c>
      <c r="D46" s="27" t="n">
        <v>-124.92301844645</v>
      </c>
      <c r="E46" s="27" t="n">
        <v>0</v>
      </c>
      <c r="F46" s="28" t="n">
        <v>-260</v>
      </c>
      <c r="G46" s="29" t="n">
        <v>-260</v>
      </c>
      <c r="H46" s="29" t="n">
        <v>0</v>
      </c>
      <c r="I46" s="29" t="n">
        <v>0</v>
      </c>
      <c r="J46" s="29" t="n">
        <v>34.884</v>
      </c>
      <c r="K46" s="30" t="n">
        <v>4.0698</v>
      </c>
      <c r="L46" s="30" t="n">
        <v>140</v>
      </c>
      <c r="M46" s="31" t="n">
        <v>-314.031</v>
      </c>
    </row>
    <row r="47" customFormat="false" ht="15.75" hidden="false" customHeight="false" outlineLevel="0" collapsed="false">
      <c r="A47" s="32"/>
      <c r="B47" s="33" t="n">
        <v>42</v>
      </c>
      <c r="C47" s="26" t="n">
        <v>-260</v>
      </c>
      <c r="D47" s="27" t="n">
        <v>-108.297631449546</v>
      </c>
      <c r="E47" s="27" t="n">
        <v>0</v>
      </c>
      <c r="F47" s="28" t="n">
        <v>-260</v>
      </c>
      <c r="G47" s="29" t="n">
        <v>-260</v>
      </c>
      <c r="H47" s="29" t="n">
        <v>0</v>
      </c>
      <c r="I47" s="29" t="n">
        <v>0</v>
      </c>
      <c r="J47" s="29" t="n">
        <v>34.884</v>
      </c>
      <c r="K47" s="30" t="n">
        <v>4.0698</v>
      </c>
      <c r="L47" s="30" t="n">
        <v>140</v>
      </c>
      <c r="M47" s="31" t="n">
        <v>-330.656</v>
      </c>
    </row>
    <row r="48" customFormat="false" ht="15.75" hidden="false" customHeight="false" outlineLevel="0" collapsed="false">
      <c r="A48" s="32"/>
      <c r="B48" s="33" t="n">
        <v>43</v>
      </c>
      <c r="C48" s="26" t="n">
        <v>-260</v>
      </c>
      <c r="D48" s="27" t="n">
        <v>-89.5876211296282</v>
      </c>
      <c r="E48" s="27" t="n">
        <v>0</v>
      </c>
      <c r="F48" s="28" t="n">
        <v>-260</v>
      </c>
      <c r="G48" s="29" t="n">
        <v>-260</v>
      </c>
      <c r="H48" s="29" t="n">
        <v>0</v>
      </c>
      <c r="I48" s="29" t="n">
        <v>0</v>
      </c>
      <c r="J48" s="29" t="n">
        <v>34.884</v>
      </c>
      <c r="K48" s="30" t="n">
        <v>4.0698</v>
      </c>
      <c r="L48" s="30" t="n">
        <v>140</v>
      </c>
      <c r="M48" s="31" t="n">
        <v>-349.366</v>
      </c>
    </row>
    <row r="49" customFormat="false" ht="15.75" hidden="false" customHeight="false" outlineLevel="0" collapsed="false">
      <c r="A49" s="32"/>
      <c r="B49" s="33" t="n">
        <v>44</v>
      </c>
      <c r="C49" s="26" t="n">
        <v>-260</v>
      </c>
      <c r="D49" s="27" t="n">
        <v>-75.0365375382969</v>
      </c>
      <c r="E49" s="27" t="n">
        <v>0</v>
      </c>
      <c r="F49" s="28" t="n">
        <v>-260</v>
      </c>
      <c r="G49" s="29" t="n">
        <v>-260</v>
      </c>
      <c r="H49" s="29" t="n">
        <v>0</v>
      </c>
      <c r="I49" s="29" t="n">
        <v>0</v>
      </c>
      <c r="J49" s="29" t="n">
        <v>34.884</v>
      </c>
      <c r="K49" s="30" t="n">
        <v>4.0698</v>
      </c>
      <c r="L49" s="30" t="n">
        <v>140</v>
      </c>
      <c r="M49" s="31" t="n">
        <v>-363.91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-248</v>
      </c>
      <c r="D50" s="38" t="n">
        <v>-62.5597573525384</v>
      </c>
      <c r="E50" s="38" t="n">
        <v>0</v>
      </c>
      <c r="F50" s="39" t="n">
        <v>-248</v>
      </c>
      <c r="G50" s="40" t="n">
        <v>-248</v>
      </c>
      <c r="H50" s="40" t="n">
        <v>0</v>
      </c>
      <c r="I50" s="40" t="n">
        <v>0</v>
      </c>
      <c r="J50" s="40" t="n">
        <v>34.884</v>
      </c>
      <c r="K50" s="41" t="n">
        <v>4.0698</v>
      </c>
      <c r="L50" s="41" t="n">
        <v>140</v>
      </c>
      <c r="M50" s="42" t="n">
        <v>-364.394</v>
      </c>
    </row>
    <row r="51" customFormat="false" ht="15.75" hidden="false" customHeight="false" outlineLevel="0" collapsed="false">
      <c r="A51" s="32"/>
      <c r="B51" s="33" t="n">
        <v>46</v>
      </c>
      <c r="C51" s="26" t="n">
        <v>-218</v>
      </c>
      <c r="D51" s="27" t="n">
        <v>-62.5597573525384</v>
      </c>
      <c r="E51" s="27" t="n">
        <v>54.8454</v>
      </c>
      <c r="F51" s="28" t="n">
        <v>-218</v>
      </c>
      <c r="G51" s="29" t="n">
        <v>-218</v>
      </c>
      <c r="H51" s="29" t="n">
        <v>0</v>
      </c>
      <c r="I51" s="29" t="n">
        <v>0</v>
      </c>
      <c r="J51" s="29" t="n">
        <v>34.884</v>
      </c>
      <c r="K51" s="30" t="n">
        <v>4.0698</v>
      </c>
      <c r="L51" s="30" t="n">
        <v>140</v>
      </c>
      <c r="M51" s="31" t="n">
        <v>-389.239</v>
      </c>
    </row>
    <row r="52" customFormat="false" ht="15.75" hidden="false" customHeight="false" outlineLevel="0" collapsed="false">
      <c r="A52" s="32"/>
      <c r="B52" s="33" t="n">
        <v>47</v>
      </c>
      <c r="C52" s="26" t="n">
        <v>-188</v>
      </c>
      <c r="D52" s="27" t="n">
        <v>-62.5597573525384</v>
      </c>
      <c r="E52" s="27" t="n">
        <v>99.09963</v>
      </c>
      <c r="F52" s="28" t="n">
        <v>-188</v>
      </c>
      <c r="G52" s="29" t="n">
        <v>-188</v>
      </c>
      <c r="H52" s="29" t="n">
        <v>0</v>
      </c>
      <c r="I52" s="29" t="n">
        <v>0</v>
      </c>
      <c r="J52" s="29" t="n">
        <v>34.884</v>
      </c>
      <c r="K52" s="30" t="n">
        <v>4.0698</v>
      </c>
      <c r="L52" s="30" t="n">
        <v>140</v>
      </c>
      <c r="M52" s="31" t="n">
        <v>-403.494</v>
      </c>
    </row>
    <row r="53" customFormat="false" ht="16.5" hidden="false" customHeight="false" outlineLevel="0" collapsed="false">
      <c r="A53" s="50"/>
      <c r="B53" s="51" t="n">
        <v>48</v>
      </c>
      <c r="C53" s="52" t="n">
        <v>-158</v>
      </c>
      <c r="D53" s="53" t="n">
        <v>-62.5597573525384</v>
      </c>
      <c r="E53" s="54" t="n">
        <v>134.70069</v>
      </c>
      <c r="F53" s="55" t="n">
        <v>-158</v>
      </c>
      <c r="G53" s="56" t="n">
        <v>-158</v>
      </c>
      <c r="H53" s="56" t="n">
        <v>0</v>
      </c>
      <c r="I53" s="56" t="n">
        <v>0</v>
      </c>
      <c r="J53" s="56" t="n">
        <v>34.884</v>
      </c>
      <c r="K53" s="54" t="n">
        <v>4.0698</v>
      </c>
      <c r="L53" s="54" t="n">
        <v>140</v>
      </c>
      <c r="M53" s="57" t="n">
        <v>-409.09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-128</v>
      </c>
      <c r="D54" s="27" t="n">
        <v>-62.5597573525384</v>
      </c>
      <c r="E54" s="27" t="n">
        <v>169.33275</v>
      </c>
      <c r="F54" s="28" t="n">
        <v>-128</v>
      </c>
      <c r="G54" s="29" t="n">
        <v>-128</v>
      </c>
      <c r="H54" s="58" t="n">
        <v>0</v>
      </c>
      <c r="I54" s="58" t="n">
        <v>0</v>
      </c>
      <c r="J54" s="58" t="n">
        <v>34.884</v>
      </c>
      <c r="K54" s="30" t="n">
        <v>4.0698</v>
      </c>
      <c r="L54" s="30" t="n">
        <v>140</v>
      </c>
      <c r="M54" s="31" t="n">
        <v>-413.727</v>
      </c>
    </row>
    <row r="55" customFormat="false" ht="15.75" hidden="false" customHeight="false" outlineLevel="0" collapsed="false">
      <c r="A55" s="32"/>
      <c r="B55" s="33" t="n">
        <v>50</v>
      </c>
      <c r="C55" s="26" t="n">
        <v>-128</v>
      </c>
      <c r="D55" s="27" t="n">
        <v>-62.5597573525384</v>
      </c>
      <c r="E55" s="27" t="n">
        <v>174.13899</v>
      </c>
      <c r="F55" s="28" t="n">
        <v>-128</v>
      </c>
      <c r="G55" s="29" t="n">
        <v>-128</v>
      </c>
      <c r="H55" s="29" t="n">
        <v>0</v>
      </c>
      <c r="I55" s="29" t="n">
        <v>0</v>
      </c>
      <c r="J55" s="29" t="n">
        <v>34.884</v>
      </c>
      <c r="K55" s="30" t="n">
        <v>4.0698</v>
      </c>
      <c r="L55" s="30" t="n">
        <v>180</v>
      </c>
      <c r="M55" s="31" t="n">
        <v>-458.533</v>
      </c>
    </row>
    <row r="56" customFormat="false" ht="15.75" hidden="false" customHeight="false" outlineLevel="0" collapsed="false">
      <c r="A56" s="32"/>
      <c r="B56" s="33" t="n">
        <v>51</v>
      </c>
      <c r="C56" s="26" t="n">
        <v>-128</v>
      </c>
      <c r="D56" s="27" t="n">
        <v>-62.5597573525384</v>
      </c>
      <c r="E56" s="27" t="n">
        <v>174.13899</v>
      </c>
      <c r="F56" s="28" t="n">
        <v>-128</v>
      </c>
      <c r="G56" s="29" t="n">
        <v>-128</v>
      </c>
      <c r="H56" s="29" t="n">
        <v>0</v>
      </c>
      <c r="I56" s="29" t="n">
        <v>0</v>
      </c>
      <c r="J56" s="29" t="n">
        <v>34.884</v>
      </c>
      <c r="K56" s="30" t="n">
        <v>4.0698</v>
      </c>
      <c r="L56" s="30" t="n">
        <v>220</v>
      </c>
      <c r="M56" s="31" t="n">
        <v>-498.533</v>
      </c>
    </row>
    <row r="57" customFormat="false" ht="15.75" hidden="false" customHeight="false" outlineLevel="0" collapsed="false">
      <c r="A57" s="32"/>
      <c r="B57" s="33" t="n">
        <v>52</v>
      </c>
      <c r="C57" s="26" t="n">
        <v>-98</v>
      </c>
      <c r="D57" s="27" t="n">
        <v>-62.5597573525384</v>
      </c>
      <c r="E57" s="27" t="n">
        <v>164.52651</v>
      </c>
      <c r="F57" s="28" t="n">
        <v>-98</v>
      </c>
      <c r="G57" s="29" t="n">
        <v>-98</v>
      </c>
      <c r="H57" s="29" t="n">
        <v>0</v>
      </c>
      <c r="I57" s="29" t="n">
        <v>0</v>
      </c>
      <c r="J57" s="29" t="n">
        <v>34.884</v>
      </c>
      <c r="K57" s="30" t="n">
        <v>4.0698</v>
      </c>
      <c r="L57" s="30" t="n">
        <v>260</v>
      </c>
      <c r="M57" s="31" t="n">
        <v>-498.92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-68</v>
      </c>
      <c r="D58" s="38" t="n">
        <v>-62.5597573525384</v>
      </c>
      <c r="E58" s="38" t="n">
        <v>144.32286</v>
      </c>
      <c r="F58" s="39" t="n">
        <v>-68</v>
      </c>
      <c r="G58" s="40" t="n">
        <v>-68</v>
      </c>
      <c r="H58" s="40" t="n">
        <v>0</v>
      </c>
      <c r="I58" s="40" t="n">
        <v>0</v>
      </c>
      <c r="J58" s="40" t="n">
        <v>34.884</v>
      </c>
      <c r="K58" s="41" t="n">
        <v>4.0698</v>
      </c>
      <c r="L58" s="41" t="n">
        <v>300</v>
      </c>
      <c r="M58" s="42" t="n">
        <v>-488.717</v>
      </c>
    </row>
    <row r="59" customFormat="false" ht="15.75" hidden="false" customHeight="false" outlineLevel="0" collapsed="false">
      <c r="A59" s="32"/>
      <c r="B59" s="33" t="n">
        <v>54</v>
      </c>
      <c r="C59" s="26" t="n">
        <v>-38</v>
      </c>
      <c r="D59" s="27" t="n">
        <v>-62.5597573525384</v>
      </c>
      <c r="E59" s="27" t="n">
        <v>114.49704</v>
      </c>
      <c r="F59" s="28" t="n">
        <v>-38</v>
      </c>
      <c r="G59" s="29" t="n">
        <v>-38</v>
      </c>
      <c r="H59" s="29" t="n">
        <v>0</v>
      </c>
      <c r="I59" s="29" t="n">
        <v>0</v>
      </c>
      <c r="J59" s="29" t="n">
        <v>34.884</v>
      </c>
      <c r="K59" s="30" t="n">
        <v>4.0698</v>
      </c>
      <c r="L59" s="30" t="n">
        <v>340</v>
      </c>
      <c r="M59" s="31" t="n">
        <v>-468.89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597573525384</v>
      </c>
      <c r="E60" s="27" t="n">
        <v>84.6712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4.0698</v>
      </c>
      <c r="L60" s="30" t="n">
        <v>380</v>
      </c>
      <c r="M60" s="31" t="n">
        <v>-441.06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597573525384</v>
      </c>
      <c r="E61" s="46" t="n">
        <v>59.6516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4.0698</v>
      </c>
      <c r="L61" s="48" t="n">
        <v>350</v>
      </c>
      <c r="M61" s="49" t="n">
        <v>-386.04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62.5597573525384</v>
      </c>
      <c r="E62" s="27" t="n">
        <v>44.2542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4.0698</v>
      </c>
      <c r="L62" s="30" t="n">
        <v>330</v>
      </c>
      <c r="M62" s="31" t="n">
        <v>-350.6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597573525384</v>
      </c>
      <c r="E63" s="27" t="n">
        <v>44.2542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4.0698</v>
      </c>
      <c r="L63" s="30" t="n">
        <v>322</v>
      </c>
      <c r="M63" s="31" t="n">
        <v>-342.6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597573525384</v>
      </c>
      <c r="E64" s="27" t="n">
        <v>39.447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4.0698</v>
      </c>
      <c r="L64" s="30" t="n">
        <v>322</v>
      </c>
      <c r="M64" s="31" t="n">
        <v>-337.84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597573525384</v>
      </c>
      <c r="E65" s="27" t="n">
        <v>29.8258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4.0698</v>
      </c>
      <c r="L65" s="30" t="n">
        <v>338</v>
      </c>
      <c r="M65" s="31" t="n">
        <v>-344.2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62.5597573525384</v>
      </c>
      <c r="E66" s="38" t="n">
        <v>14.4284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4.0698</v>
      </c>
      <c r="L66" s="41" t="n">
        <v>338</v>
      </c>
      <c r="M66" s="42" t="n">
        <v>-328.82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59757352538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4.0698</v>
      </c>
      <c r="L67" s="30" t="n">
        <v>338</v>
      </c>
      <c r="M67" s="31" t="n">
        <v>-314.3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59757352538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4.0698</v>
      </c>
      <c r="L68" s="30" t="n">
        <v>338</v>
      </c>
      <c r="M68" s="31" t="n">
        <v>-314.39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59757352538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4.0698</v>
      </c>
      <c r="L69" s="48" t="n">
        <v>338</v>
      </c>
      <c r="M69" s="49" t="n">
        <v>-314.39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62.559757352538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4.0698</v>
      </c>
      <c r="L70" s="30" t="n">
        <v>318</v>
      </c>
      <c r="M70" s="31" t="n">
        <v>-294.39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597573525384</v>
      </c>
      <c r="E71" s="27" t="n">
        <v>25.0195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4.0698</v>
      </c>
      <c r="L71" s="30" t="n">
        <v>298</v>
      </c>
      <c r="M71" s="31" t="n">
        <v>-299.41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597573525384</v>
      </c>
      <c r="E72" s="27" t="n">
        <v>34.6320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4.0698</v>
      </c>
      <c r="L72" s="30" t="n">
        <v>268</v>
      </c>
      <c r="M72" s="31" t="n">
        <v>-279.02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597573525384</v>
      </c>
      <c r="E73" s="27" t="n">
        <v>54.845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4.0698</v>
      </c>
      <c r="L73" s="30" t="n">
        <v>268</v>
      </c>
      <c r="M73" s="31" t="n">
        <v>-299.23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62.5597573525384</v>
      </c>
      <c r="E74" s="38" t="n">
        <v>124.1095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4.0698</v>
      </c>
      <c r="L74" s="41" t="n">
        <v>268</v>
      </c>
      <c r="M74" s="42" t="n">
        <v>-368.50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597573525384</v>
      </c>
      <c r="E75" s="27" t="n">
        <v>194.3523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4.0698</v>
      </c>
      <c r="L75" s="30" t="n">
        <v>268</v>
      </c>
      <c r="M75" s="31" t="n">
        <v>-438.7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597573525384</v>
      </c>
      <c r="E76" s="27" t="n">
        <v>224.1781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4.0698</v>
      </c>
      <c r="L76" s="30" t="n">
        <v>268</v>
      </c>
      <c r="M76" s="31" t="n">
        <v>-468.5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597573525384</v>
      </c>
      <c r="E77" s="46" t="n">
        <v>239.5658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4.0698</v>
      </c>
      <c r="L77" s="48" t="n">
        <v>268</v>
      </c>
      <c r="M77" s="49" t="n">
        <v>-483.9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62.5597573525384</v>
      </c>
      <c r="E78" s="27" t="n">
        <v>214.555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4.0698</v>
      </c>
      <c r="L78" s="30" t="n">
        <v>268</v>
      </c>
      <c r="M78" s="31" t="n">
        <v>-458.9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597573525384</v>
      </c>
      <c r="E79" s="27" t="n">
        <v>209.740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4.0698</v>
      </c>
      <c r="L79" s="30" t="n">
        <v>268</v>
      </c>
      <c r="M79" s="31" t="n">
        <v>-454.13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597573525384</v>
      </c>
      <c r="E80" s="27" t="n">
        <v>204.933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4.0698</v>
      </c>
      <c r="L80" s="30" t="n">
        <v>268</v>
      </c>
      <c r="M80" s="31" t="n">
        <v>-449.32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597573525384</v>
      </c>
      <c r="E81" s="27" t="n">
        <v>189.536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4.0698</v>
      </c>
      <c r="L81" s="30" t="n">
        <v>268</v>
      </c>
      <c r="M81" s="31" t="n">
        <v>-433.9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62.5597573525384</v>
      </c>
      <c r="E82" s="38" t="n">
        <v>169.332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6.783</v>
      </c>
      <c r="L82" s="41" t="n">
        <v>268</v>
      </c>
      <c r="M82" s="42" t="n">
        <v>-416.4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597573525384</v>
      </c>
      <c r="E83" s="27" t="n">
        <v>159.710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6.783</v>
      </c>
      <c r="L83" s="30" t="n">
        <v>268</v>
      </c>
      <c r="M83" s="31" t="n">
        <v>-406.81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597573525384</v>
      </c>
      <c r="E84" s="27" t="n">
        <v>149.129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6.783</v>
      </c>
      <c r="L84" s="30" t="n">
        <v>268</v>
      </c>
      <c r="M84" s="31" t="n">
        <v>-396.23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597573525384</v>
      </c>
      <c r="E85" s="46" t="n">
        <v>134.7006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6.783</v>
      </c>
      <c r="L85" s="48" t="n">
        <v>268</v>
      </c>
      <c r="M85" s="49" t="n">
        <v>-381.80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62.5597573525384</v>
      </c>
      <c r="E86" s="27" t="n">
        <v>119.303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6.783</v>
      </c>
      <c r="L86" s="30" t="n">
        <v>268</v>
      </c>
      <c r="M86" s="31" t="n">
        <v>-366.41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597573525384</v>
      </c>
      <c r="E87" s="27" t="n">
        <v>109.6811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6.783</v>
      </c>
      <c r="L87" s="30" t="n">
        <v>268</v>
      </c>
      <c r="M87" s="31" t="n">
        <v>-356.7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597573525384</v>
      </c>
      <c r="E88" s="27" t="n">
        <v>99.0996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6.783</v>
      </c>
      <c r="L88" s="30" t="n">
        <v>268</v>
      </c>
      <c r="M88" s="31" t="n">
        <v>-346.20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597573525384</v>
      </c>
      <c r="E89" s="27" t="n">
        <v>94.283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6.783</v>
      </c>
      <c r="L89" s="30" t="n">
        <v>268</v>
      </c>
      <c r="M89" s="31" t="n">
        <v>-341.39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62.5597573525384</v>
      </c>
      <c r="E90" s="38" t="n">
        <v>79.8552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6.783</v>
      </c>
      <c r="L90" s="41" t="n">
        <v>268</v>
      </c>
      <c r="M90" s="42" t="n">
        <v>-326.96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597573525384</v>
      </c>
      <c r="E91" s="27" t="n">
        <v>59.6516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6.783</v>
      </c>
      <c r="L91" s="30" t="n">
        <v>268</v>
      </c>
      <c r="M91" s="31" t="n">
        <v>-306.75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597573525384</v>
      </c>
      <c r="E92" s="27" t="n">
        <v>34.6320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6.783</v>
      </c>
      <c r="L92" s="30" t="n">
        <v>268</v>
      </c>
      <c r="M92" s="31" t="n">
        <v>-281.73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597573525384</v>
      </c>
      <c r="E93" s="46" t="n">
        <v>29.8258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6.783</v>
      </c>
      <c r="L93" s="48" t="n">
        <v>268</v>
      </c>
      <c r="M93" s="49" t="n">
        <v>-276.93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82.9314344435794</v>
      </c>
      <c r="E94" s="27" t="n">
        <v>20.203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6.783</v>
      </c>
      <c r="L94" s="30" t="n">
        <v>268</v>
      </c>
      <c r="M94" s="31" t="n">
        <v>-246.9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2.9314344435794</v>
      </c>
      <c r="E95" s="27" t="n">
        <v>15.3974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6.783</v>
      </c>
      <c r="L95" s="30" t="n">
        <v>268</v>
      </c>
      <c r="M95" s="31" t="n">
        <v>-242.1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2.931434443579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6.783</v>
      </c>
      <c r="L96" s="30" t="n">
        <v>268</v>
      </c>
      <c r="M96" s="31" t="n">
        <v>-226.73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2.931434443579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6.783</v>
      </c>
      <c r="L97" s="30" t="n">
        <v>268</v>
      </c>
      <c r="M97" s="31" t="n">
        <v>-226.73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6.868562459094</v>
      </c>
      <c r="E98" s="38" t="n">
        <v>44.2542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6.783</v>
      </c>
      <c r="L98" s="41" t="n">
        <v>268</v>
      </c>
      <c r="M98" s="42" t="n">
        <v>-167.05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6.868562459094</v>
      </c>
      <c r="E99" s="27" t="n">
        <v>19.2443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6.783</v>
      </c>
      <c r="L99" s="30" t="n">
        <v>268</v>
      </c>
      <c r="M99" s="31" t="n">
        <v>-142.04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6.86856245909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6.783</v>
      </c>
      <c r="L100" s="30" t="n">
        <v>268</v>
      </c>
      <c r="M100" s="31" t="n">
        <v>-122.79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6.86856245909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6.783</v>
      </c>
      <c r="L101" s="54" t="n">
        <v>257</v>
      </c>
      <c r="M101" s="31" t="n">
        <v>-111.798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-0.61</v>
      </c>
      <c r="D102" s="60" t="n">
        <f aca="false">SUM(D6:D101)/4000</f>
        <v>-3.14199774409661</v>
      </c>
      <c r="E102" s="60" t="n">
        <f aca="false">SUM(E6:E101)/4000</f>
        <v>1.1499777075</v>
      </c>
      <c r="F102" s="60" t="n">
        <f aca="false">SUM(F6:F101)/4000</f>
        <v>-0.61</v>
      </c>
      <c r="G102" s="60" t="n">
        <f aca="false">SUM(G6:G101)/4000</f>
        <v>-0.61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1112412</v>
      </c>
      <c r="L102" s="60" t="n">
        <f aca="false">SUM(L6:L101)/4000</f>
        <v>6.70925</v>
      </c>
      <c r="M102" s="61" t="n">
        <f aca="false">SUM(M6:M101)/4000</f>
        <v>-6.275685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62.5597573525384</v>
      </c>
      <c r="E103" s="63" t="n">
        <f aca="false">MAX(E6:E101)</f>
        <v>239.5658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6.783</v>
      </c>
      <c r="L103" s="63" t="n">
        <f aca="false">MAX(L6:L101)</f>
        <v>402</v>
      </c>
      <c r="M103" s="63" t="n">
        <f aca="false">MAX(M6:M101)</f>
        <v>-24.12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-260</v>
      </c>
      <c r="D104" s="65" t="n">
        <f aca="false">MIN(D6:D101)</f>
        <v>-264.825504632946</v>
      </c>
      <c r="E104" s="65" t="n">
        <f aca="false">MIN(E6:E101)</f>
        <v>0</v>
      </c>
      <c r="F104" s="65" t="n">
        <f aca="false">MIN(F6:F101)</f>
        <v>-260</v>
      </c>
      <c r="G104" s="65" t="n">
        <f aca="false">MIN(G6:G101)</f>
        <v>-26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4.0698</v>
      </c>
      <c r="L104" s="65" t="n">
        <f aca="false">MIN(L6:L101)</f>
        <v>140</v>
      </c>
      <c r="M104" s="65" t="n">
        <f aca="false">MIN(M6:M101)</f>
        <v>-498.9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02T04:22:14Z</dcterms:modified>
  <cp:revision>0</cp:revision>
  <dc:subject/>
  <dc:title/>
</cp:coreProperties>
</file>