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1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3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24655726452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7.2675</v>
      </c>
      <c r="L6" s="30" t="n">
        <v>267.668</v>
      </c>
      <c r="M6" s="31" t="n">
        <v>-86.5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4655726452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7.2675</v>
      </c>
      <c r="L7" s="30" t="n">
        <v>258</v>
      </c>
      <c r="M7" s="31" t="n">
        <v>-76.9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4655726452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7.2675</v>
      </c>
      <c r="L8" s="30" t="n">
        <v>238</v>
      </c>
      <c r="M8" s="31" t="n">
        <v>-56.9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465572645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7.2675</v>
      </c>
      <c r="L9" s="30" t="n">
        <v>223</v>
      </c>
      <c r="M9" s="31" t="n">
        <v>-41.90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2465572645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7.2675</v>
      </c>
      <c r="L10" s="41" t="n">
        <v>208</v>
      </c>
      <c r="M10" s="42" t="n">
        <v>-26.9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465572645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2675</v>
      </c>
      <c r="L11" s="30" t="n">
        <v>198</v>
      </c>
      <c r="M11" s="31" t="n">
        <v>-16.9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465572645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2675</v>
      </c>
      <c r="L12" s="30" t="n">
        <v>183</v>
      </c>
      <c r="M12" s="31" t="n">
        <v>-1.9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465572645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2675</v>
      </c>
      <c r="L13" s="48" t="n">
        <v>173</v>
      </c>
      <c r="M13" s="49" t="n">
        <v>8.0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2465572645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2675</v>
      </c>
      <c r="L14" s="30" t="n">
        <v>163</v>
      </c>
      <c r="M14" s="31" t="n">
        <v>18.0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465572645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2675</v>
      </c>
      <c r="L15" s="30" t="n">
        <v>163</v>
      </c>
      <c r="M15" s="31" t="n">
        <v>18.0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465572645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2675</v>
      </c>
      <c r="L16" s="30" t="n">
        <v>153</v>
      </c>
      <c r="M16" s="31" t="n">
        <v>28.0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465572645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2675</v>
      </c>
      <c r="L17" s="30" t="n">
        <v>153</v>
      </c>
      <c r="M17" s="31" t="n">
        <v>28.0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2465572645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2675</v>
      </c>
      <c r="L18" s="41" t="n">
        <v>148</v>
      </c>
      <c r="M18" s="42" t="n">
        <v>33.0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465572645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2675</v>
      </c>
      <c r="L19" s="30" t="n">
        <v>148</v>
      </c>
      <c r="M19" s="31" t="n">
        <v>33.0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465572645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2675</v>
      </c>
      <c r="L20" s="30" t="n">
        <v>148</v>
      </c>
      <c r="M20" s="31" t="n">
        <v>33.0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465572645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2675</v>
      </c>
      <c r="L21" s="48" t="n">
        <v>148</v>
      </c>
      <c r="M21" s="49" t="n">
        <v>33.09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2465572645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2675</v>
      </c>
      <c r="L22" s="30" t="n">
        <v>148</v>
      </c>
      <c r="M22" s="31" t="n">
        <v>33.0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465572645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2675</v>
      </c>
      <c r="L23" s="30" t="n">
        <v>148</v>
      </c>
      <c r="M23" s="31" t="n">
        <v>33.0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465572645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7.2675</v>
      </c>
      <c r="L24" s="30" t="n">
        <v>153</v>
      </c>
      <c r="M24" s="31" t="n">
        <v>28.0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465572645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7.2675</v>
      </c>
      <c r="L25" s="30" t="n">
        <v>158</v>
      </c>
      <c r="M25" s="31" t="n">
        <v>23.09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2465572645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7.2675</v>
      </c>
      <c r="L26" s="41" t="n">
        <v>163</v>
      </c>
      <c r="M26" s="42" t="n">
        <v>18.0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465572645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7.2675</v>
      </c>
      <c r="L27" s="30" t="n">
        <v>173</v>
      </c>
      <c r="M27" s="31" t="n">
        <v>8.0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465572645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7.2675</v>
      </c>
      <c r="L28" s="30" t="n">
        <v>158</v>
      </c>
      <c r="M28" s="31" t="n">
        <v>23.0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465572645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7.2675</v>
      </c>
      <c r="L29" s="48" t="n">
        <v>173</v>
      </c>
      <c r="M29" s="49" t="n">
        <v>8.09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3143444357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7.2675</v>
      </c>
      <c r="L30" s="30" t="n">
        <v>153</v>
      </c>
      <c r="M30" s="31" t="n">
        <v>-112.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3143444357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7.2675</v>
      </c>
      <c r="L31" s="30" t="n">
        <v>133</v>
      </c>
      <c r="M31" s="31" t="n">
        <v>-92.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2.93143444357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7.2675</v>
      </c>
      <c r="L32" s="30" t="n">
        <v>163</v>
      </c>
      <c r="M32" s="31" t="n">
        <v>-122.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3.715748169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7.2675</v>
      </c>
      <c r="L33" s="30" t="n">
        <v>193</v>
      </c>
      <c r="M33" s="31" t="n">
        <v>-131.43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2.83839512343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7.2675</v>
      </c>
      <c r="L34" s="41" t="n">
        <v>223</v>
      </c>
      <c r="M34" s="42" t="n">
        <v>-142.3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3.344071078028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7.2675</v>
      </c>
      <c r="L35" s="30" t="n">
        <v>244</v>
      </c>
      <c r="M35" s="31" t="n">
        <v>-202.8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3.344071078028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7.2675</v>
      </c>
      <c r="L36" s="30" t="n">
        <v>267.668</v>
      </c>
      <c r="M36" s="31" t="n">
        <v>-226.4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5975735253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7.2675</v>
      </c>
      <c r="L37" s="48" t="n">
        <v>267.668</v>
      </c>
      <c r="M37" s="49" t="n">
        <v>-247.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597573525384</v>
      </c>
      <c r="E38" s="27" t="n">
        <v>14.4284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7.2675</v>
      </c>
      <c r="L38" s="30" t="n">
        <v>267.668</v>
      </c>
      <c r="M38" s="31" t="n">
        <v>-261.6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597573525384</v>
      </c>
      <c r="E39" s="27" t="n">
        <v>25.0195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7.2675</v>
      </c>
      <c r="L39" s="30" t="n">
        <v>267.668</v>
      </c>
      <c r="M39" s="31" t="n">
        <v>-272.2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597573525384</v>
      </c>
      <c r="E40" s="27" t="n">
        <v>39.4479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7.2675</v>
      </c>
      <c r="L40" s="30" t="n">
        <v>267.668</v>
      </c>
      <c r="M40" s="31" t="n">
        <v>-286.7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597573525384</v>
      </c>
      <c r="E41" s="27" t="n">
        <v>59.6516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7.2675</v>
      </c>
      <c r="L41" s="30" t="n">
        <v>267.668</v>
      </c>
      <c r="M41" s="31" t="n">
        <v>-306.91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597573525384</v>
      </c>
      <c r="E42" s="38" t="n">
        <v>62.5392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7.2675</v>
      </c>
      <c r="L42" s="41" t="n">
        <v>267.668</v>
      </c>
      <c r="M42" s="42" t="n">
        <v>-309.79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597573525384</v>
      </c>
      <c r="E43" s="27" t="n">
        <v>62.5392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7.2675</v>
      </c>
      <c r="L43" s="30" t="n">
        <v>267.668</v>
      </c>
      <c r="M43" s="31" t="n">
        <v>-309.7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597573525384</v>
      </c>
      <c r="E44" s="27" t="n">
        <v>62.5392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7.2675</v>
      </c>
      <c r="L44" s="30" t="n">
        <v>267.668</v>
      </c>
      <c r="M44" s="31" t="n">
        <v>-309.7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597573525384</v>
      </c>
      <c r="E45" s="46" t="n">
        <v>62.539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7.2675</v>
      </c>
      <c r="L45" s="48" t="n">
        <v>267.668</v>
      </c>
      <c r="M45" s="49" t="n">
        <v>-309.7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597573525384</v>
      </c>
      <c r="E46" s="27" t="n">
        <v>69.273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7.2675</v>
      </c>
      <c r="L46" s="30" t="n">
        <v>267.668</v>
      </c>
      <c r="M46" s="31" t="n">
        <v>-316.5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597573525384</v>
      </c>
      <c r="E47" s="27" t="n">
        <v>84.671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7.2675</v>
      </c>
      <c r="L47" s="30" t="n">
        <v>267.668</v>
      </c>
      <c r="M47" s="31" t="n">
        <v>-331.9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597573525384</v>
      </c>
      <c r="E48" s="27" t="n">
        <v>104.874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7.2675</v>
      </c>
      <c r="L48" s="30" t="n">
        <v>267.668</v>
      </c>
      <c r="M48" s="31" t="n">
        <v>-352.1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597573525384</v>
      </c>
      <c r="E49" s="27" t="n">
        <v>114.497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7.2675</v>
      </c>
      <c r="L49" s="30" t="n">
        <v>267.668</v>
      </c>
      <c r="M49" s="31" t="n">
        <v>-361.7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597573525384</v>
      </c>
      <c r="E50" s="38" t="n">
        <v>114.497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7.2675</v>
      </c>
      <c r="L50" s="41" t="n">
        <v>267.668</v>
      </c>
      <c r="M50" s="42" t="n">
        <v>-361.7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597573525384</v>
      </c>
      <c r="E51" s="27" t="n">
        <v>134.700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7.2675</v>
      </c>
      <c r="L51" s="30" t="n">
        <v>267.668</v>
      </c>
      <c r="M51" s="31" t="n">
        <v>-381.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597573525384</v>
      </c>
      <c r="E52" s="27" t="n">
        <v>149.12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7.2675</v>
      </c>
      <c r="L52" s="30" t="n">
        <v>267.668</v>
      </c>
      <c r="M52" s="31" t="n">
        <v>-396.3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597573525384</v>
      </c>
      <c r="E53" s="54" t="n">
        <v>159.710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7.2675</v>
      </c>
      <c r="L53" s="54" t="n">
        <v>267.668</v>
      </c>
      <c r="M53" s="57" t="n">
        <v>-406.9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597573525384</v>
      </c>
      <c r="E54" s="27" t="n">
        <v>164.526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7.2675</v>
      </c>
      <c r="L54" s="30" t="n">
        <v>267.668</v>
      </c>
      <c r="M54" s="31" t="n">
        <v>-411.7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597573525384</v>
      </c>
      <c r="E55" s="27" t="n">
        <v>169.33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7.2675</v>
      </c>
      <c r="L55" s="30" t="n">
        <v>267.668</v>
      </c>
      <c r="M55" s="31" t="n">
        <v>-416.5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597573525384</v>
      </c>
      <c r="E56" s="27" t="n">
        <v>174.138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7.2675</v>
      </c>
      <c r="L56" s="30" t="n">
        <v>267.668</v>
      </c>
      <c r="M56" s="31" t="n">
        <v>-421.3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597573525384</v>
      </c>
      <c r="E57" s="27" t="n">
        <v>153.935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7.2675</v>
      </c>
      <c r="L57" s="30" t="n">
        <v>267.668</v>
      </c>
      <c r="M57" s="31" t="n">
        <v>-401.1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597573525384</v>
      </c>
      <c r="E58" s="38" t="n">
        <v>129.884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7.2675</v>
      </c>
      <c r="L58" s="41" t="n">
        <v>267.668</v>
      </c>
      <c r="M58" s="42" t="n">
        <v>-377.1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597573525384</v>
      </c>
      <c r="E59" s="27" t="n">
        <v>99.0996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7.2675</v>
      </c>
      <c r="L59" s="30" t="n">
        <v>267.668</v>
      </c>
      <c r="M59" s="31" t="n">
        <v>-346.3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597573525384</v>
      </c>
      <c r="E60" s="27" t="n">
        <v>74.080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7.2675</v>
      </c>
      <c r="L60" s="30" t="n">
        <v>267.668</v>
      </c>
      <c r="M60" s="31" t="n">
        <v>-321.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597573525384</v>
      </c>
      <c r="E61" s="46" t="n">
        <v>62.539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7.2675</v>
      </c>
      <c r="L61" s="48" t="n">
        <v>267.668</v>
      </c>
      <c r="M61" s="49" t="n">
        <v>-309.7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597573525384</v>
      </c>
      <c r="E62" s="27" t="n">
        <v>49.070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7.2675</v>
      </c>
      <c r="L62" s="30" t="n">
        <v>267.668</v>
      </c>
      <c r="M62" s="31" t="n">
        <v>-296.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597573525384</v>
      </c>
      <c r="E63" s="27" t="n">
        <v>54.84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7.2675</v>
      </c>
      <c r="L63" s="30" t="n">
        <v>267.668</v>
      </c>
      <c r="M63" s="31" t="n">
        <v>-302.1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597573525384</v>
      </c>
      <c r="E64" s="27" t="n">
        <v>44.254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7.2675</v>
      </c>
      <c r="L64" s="30" t="n">
        <v>267.668</v>
      </c>
      <c r="M64" s="31" t="n">
        <v>-291.51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597573525384</v>
      </c>
      <c r="E65" s="27" t="n">
        <v>39.447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7.2675</v>
      </c>
      <c r="L65" s="30" t="n">
        <v>267.668</v>
      </c>
      <c r="M65" s="31" t="n">
        <v>-286.7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597573525384</v>
      </c>
      <c r="E66" s="38" t="n">
        <v>39.447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7.2675</v>
      </c>
      <c r="L66" s="41" t="n">
        <v>267.668</v>
      </c>
      <c r="M66" s="42" t="n">
        <v>-286.7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597573525384</v>
      </c>
      <c r="E67" s="27" t="n">
        <v>34.632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7.2675</v>
      </c>
      <c r="L67" s="30" t="n">
        <v>267.668</v>
      </c>
      <c r="M67" s="31" t="n">
        <v>-281.8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597573525384</v>
      </c>
      <c r="E68" s="27" t="n">
        <v>34.632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7.2675</v>
      </c>
      <c r="L68" s="30" t="n">
        <v>267.668</v>
      </c>
      <c r="M68" s="31" t="n">
        <v>-281.8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597573525384</v>
      </c>
      <c r="E69" s="46" t="n">
        <v>39.447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7.2675</v>
      </c>
      <c r="L69" s="48" t="n">
        <v>267.668</v>
      </c>
      <c r="M69" s="49" t="n">
        <v>-286.7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597573525384</v>
      </c>
      <c r="E70" s="27" t="n">
        <v>39.447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7.2675</v>
      </c>
      <c r="L70" s="30" t="n">
        <v>267.668</v>
      </c>
      <c r="M70" s="31" t="n">
        <v>-286.7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597573525384</v>
      </c>
      <c r="E71" s="27" t="n">
        <v>62.539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7.2675</v>
      </c>
      <c r="L71" s="30" t="n">
        <v>267.668</v>
      </c>
      <c r="M71" s="31" t="n">
        <v>-309.7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597573525384</v>
      </c>
      <c r="E72" s="27" t="n">
        <v>79.855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7.2675</v>
      </c>
      <c r="L72" s="30" t="n">
        <v>267.668</v>
      </c>
      <c r="M72" s="31" t="n">
        <v>-327.1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597573525384</v>
      </c>
      <c r="E73" s="27" t="n">
        <v>119.303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7.2675</v>
      </c>
      <c r="L73" s="30" t="n">
        <v>267.668</v>
      </c>
      <c r="M73" s="31" t="n">
        <v>-366.56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597573525384</v>
      </c>
      <c r="E74" s="38" t="n">
        <v>189.53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7.2675</v>
      </c>
      <c r="L74" s="41" t="n">
        <v>267.668</v>
      </c>
      <c r="M74" s="42" t="n">
        <v>-436.7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97573525384</v>
      </c>
      <c r="E75" s="27" t="n">
        <v>254.003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7.2675</v>
      </c>
      <c r="L75" s="30" t="n">
        <v>267.668</v>
      </c>
      <c r="M75" s="31" t="n">
        <v>-501.2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97573525384</v>
      </c>
      <c r="E76" s="27" t="n">
        <v>289.595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7.2675</v>
      </c>
      <c r="L76" s="30" t="n">
        <v>267.668</v>
      </c>
      <c r="M76" s="31" t="n">
        <v>-536.8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97573525384</v>
      </c>
      <c r="E77" s="46" t="n">
        <v>299.217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7.2675</v>
      </c>
      <c r="L77" s="48" t="n">
        <v>267.668</v>
      </c>
      <c r="M77" s="49" t="n">
        <v>-546.4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597573525384</v>
      </c>
      <c r="E78" s="27" t="n">
        <v>274.2076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7.2675</v>
      </c>
      <c r="L78" s="30" t="n">
        <v>267.668</v>
      </c>
      <c r="M78" s="31" t="n">
        <v>-521.4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97573525384</v>
      </c>
      <c r="E79" s="27" t="n">
        <v>264.585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7.2675</v>
      </c>
      <c r="L79" s="30" t="n">
        <v>267.668</v>
      </c>
      <c r="M79" s="31" t="n">
        <v>-511.8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97573525384</v>
      </c>
      <c r="E80" s="27" t="n">
        <v>259.779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7.2675</v>
      </c>
      <c r="L80" s="30" t="n">
        <v>267.668</v>
      </c>
      <c r="M80" s="31" t="n">
        <v>-507.0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97573525384</v>
      </c>
      <c r="E81" s="27" t="n">
        <v>244.372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7.2675</v>
      </c>
      <c r="L81" s="30" t="n">
        <v>267.668</v>
      </c>
      <c r="M81" s="31" t="n">
        <v>-491.6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597573525384</v>
      </c>
      <c r="E82" s="38" t="n">
        <v>219.362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7.2675</v>
      </c>
      <c r="L82" s="41" t="n">
        <v>267.668</v>
      </c>
      <c r="M82" s="42" t="n">
        <v>-466.6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597573525384</v>
      </c>
      <c r="E83" s="27" t="n">
        <v>199.158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7.2675</v>
      </c>
      <c r="L83" s="30" t="n">
        <v>267.668</v>
      </c>
      <c r="M83" s="31" t="n">
        <v>-446.4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597573525384</v>
      </c>
      <c r="E84" s="27" t="n">
        <v>184.720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7.2675</v>
      </c>
      <c r="L84" s="30" t="n">
        <v>267.668</v>
      </c>
      <c r="M84" s="31" t="n">
        <v>-431.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597573525384</v>
      </c>
      <c r="E85" s="46" t="n">
        <v>169.332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7.2675</v>
      </c>
      <c r="L85" s="48" t="n">
        <v>267.668</v>
      </c>
      <c r="M85" s="49" t="n">
        <v>-416.59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597573525384</v>
      </c>
      <c r="E86" s="27" t="n">
        <v>139.506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7.2675</v>
      </c>
      <c r="L86" s="30" t="n">
        <v>267.668</v>
      </c>
      <c r="M86" s="31" t="n">
        <v>-386.7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597573525384</v>
      </c>
      <c r="E87" s="27" t="n">
        <v>124.109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7.2675</v>
      </c>
      <c r="L87" s="30" t="n">
        <v>267.668</v>
      </c>
      <c r="M87" s="31" t="n">
        <v>-371.3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597573525384</v>
      </c>
      <c r="E88" s="27" t="n">
        <v>109.681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7.2675</v>
      </c>
      <c r="L88" s="30" t="n">
        <v>267.668</v>
      </c>
      <c r="M88" s="31" t="n">
        <v>-356.9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597573525384</v>
      </c>
      <c r="E89" s="27" t="n">
        <v>104.874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7.2675</v>
      </c>
      <c r="L89" s="30" t="n">
        <v>267.668</v>
      </c>
      <c r="M89" s="31" t="n">
        <v>-352.13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597573525384</v>
      </c>
      <c r="E90" s="38" t="n">
        <v>84.671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7.2675</v>
      </c>
      <c r="L90" s="41" t="n">
        <v>267.668</v>
      </c>
      <c r="M90" s="42" t="n">
        <v>-331.9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597573525384</v>
      </c>
      <c r="E91" s="27" t="n">
        <v>62.539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7.2675</v>
      </c>
      <c r="L91" s="30" t="n">
        <v>267.668</v>
      </c>
      <c r="M91" s="31" t="n">
        <v>-309.7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597573525384</v>
      </c>
      <c r="E92" s="27" t="n">
        <v>62.539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7.2675</v>
      </c>
      <c r="L92" s="30" t="n">
        <v>267.668</v>
      </c>
      <c r="M92" s="31" t="n">
        <v>-309.7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597573525384</v>
      </c>
      <c r="E93" s="46" t="n">
        <v>62.5392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7.2675</v>
      </c>
      <c r="L93" s="48" t="n">
        <v>267.668</v>
      </c>
      <c r="M93" s="49" t="n">
        <v>-309.7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2.9314344435794</v>
      </c>
      <c r="E94" s="27" t="n">
        <v>45.223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7.2675</v>
      </c>
      <c r="L94" s="30" t="n">
        <v>267.668</v>
      </c>
      <c r="M94" s="31" t="n">
        <v>-272.1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14344435794</v>
      </c>
      <c r="E95" s="27" t="n">
        <v>29.8258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7.2675</v>
      </c>
      <c r="L95" s="30" t="n">
        <v>267.668</v>
      </c>
      <c r="M95" s="31" t="n">
        <v>-256.7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14344435794</v>
      </c>
      <c r="E96" s="27" t="n">
        <v>9.6221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7.2675</v>
      </c>
      <c r="L96" s="30" t="n">
        <v>267.668</v>
      </c>
      <c r="M96" s="31" t="n">
        <v>-236.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1434443579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7.2675</v>
      </c>
      <c r="L97" s="30" t="n">
        <v>267.668</v>
      </c>
      <c r="M97" s="31" t="n">
        <v>-226.8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6.868562459094</v>
      </c>
      <c r="E98" s="38" t="n">
        <v>88.518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7.2675</v>
      </c>
      <c r="L98" s="41" t="n">
        <v>267.668</v>
      </c>
      <c r="M98" s="42" t="n">
        <v>-211.4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68562459094</v>
      </c>
      <c r="E99" s="27" t="n">
        <v>69.273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7.2675</v>
      </c>
      <c r="L99" s="30" t="n">
        <v>267.668</v>
      </c>
      <c r="M99" s="31" t="n">
        <v>-192.2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68562459094</v>
      </c>
      <c r="E100" s="27" t="n">
        <v>28.866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7.2675</v>
      </c>
      <c r="L100" s="30" t="n">
        <v>267.668</v>
      </c>
      <c r="M100" s="31" t="n">
        <v>-151.8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6856245909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7.2675</v>
      </c>
      <c r="L101" s="54" t="n">
        <v>267.668</v>
      </c>
      <c r="M101" s="31" t="n">
        <v>-122.95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6126502995832</v>
      </c>
      <c r="E102" s="60" t="n">
        <f aca="false">SUM(E6:E101)/4000</f>
        <v>1.713545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7442</v>
      </c>
      <c r="L102" s="60" t="n">
        <f aca="false">SUM(L6:L101)/4000</f>
        <v>5.755439</v>
      </c>
      <c r="M102" s="61" t="n">
        <f aca="false">SUM(M6:M101)/4000</f>
        <v>-5.81935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597573525384</v>
      </c>
      <c r="E103" s="63" t="n">
        <f aca="false">MAX(E6:E101)</f>
        <v>299.217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7.2675</v>
      </c>
      <c r="L103" s="63" t="n">
        <f aca="false">MAX(L6:L101)</f>
        <v>267.668</v>
      </c>
      <c r="M103" s="63" t="n">
        <f aca="false">MAX(M6:M101)</f>
        <v>33.0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2465572645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7.2675</v>
      </c>
      <c r="L104" s="65" t="n">
        <f aca="false">MIN(L6:L101)</f>
        <v>133</v>
      </c>
      <c r="M104" s="65" t="n">
        <f aca="false">MIN(M6:M101)</f>
        <v>-546.4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3T05:38:15Z</dcterms:modified>
  <cp:revision>0</cp:revision>
  <dc:subject/>
  <dc:title/>
</cp:coreProperties>
</file>